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N</t>
  </si>
  <si>
    <t xml:space="preserve">Sc.</t>
  </si>
  <si>
    <t xml:space="preserve">As.</t>
  </si>
  <si>
    <t xml:space="preserve">NW</t>
  </si>
  <si>
    <t xml:space="preserve">Cu.</t>
  </si>
  <si>
    <t xml:space="preserve">SW</t>
  </si>
  <si>
    <t xml:space="preserve">ESE</t>
  </si>
  <si>
    <t xml:space="preserve">St.</t>
  </si>
  <si>
    <t xml:space="preserve">NNW</t>
  </si>
  <si>
    <t xml:space="preserve">WNW</t>
  </si>
  <si>
    <t xml:space="preserve">Ci.</t>
  </si>
  <si>
    <t xml:space="preserve">Cl.</t>
  </si>
  <si>
    <t xml:space="preserve">NE</t>
  </si>
  <si>
    <t xml:space="preserve">SSE</t>
  </si>
  <si>
    <t xml:space="preserve">S</t>
  </si>
  <si>
    <t xml:space="preserve">At.</t>
  </si>
  <si>
    <t xml:space="preserve">G.M.T.</t>
  </si>
  <si>
    <t xml:space="preserve">Total</t>
  </si>
  <si>
    <t xml:space="preserve">Average</t>
  </si>
  <si>
    <t xml:space="preserve">Max.</t>
  </si>
  <si>
    <t xml:space="preserve">Min.</t>
  </si>
  <si>
    <t xml:space="preserve">mm.</t>
  </si>
  <si>
    <t xml:space="preserve">cm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c.</t>
  </si>
  <si>
    <t xml:space="preserve">Cs.</t>
  </si>
  <si>
    <t xml:space="preserve">Ac.</t>
  </si>
  <si>
    <t xml:space="preserve">Ns.</t>
  </si>
  <si>
    <t xml:space="preserve">Cb.</t>
  </si>
  <si>
    <t xml:space="preserve">Total Cl.</t>
  </si>
  <si>
    <t xml:space="preserve">Wind Dir.</t>
  </si>
  <si>
    <t xml:space="preserve">W. Total</t>
  </si>
  <si>
    <t xml:space="preserve">NNE</t>
  </si>
  <si>
    <t xml:space="preserve">ENE</t>
  </si>
  <si>
    <t xml:space="preserve">E</t>
  </si>
  <si>
    <t xml:space="preserve">SE</t>
  </si>
  <si>
    <t xml:space="preserve">SSW</t>
  </si>
  <si>
    <t xml:space="preserve">WSW</t>
  </si>
  <si>
    <t xml:space="preserve">W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619422295"/>
          <c:y val="0.0751505629746007"/>
          <c:w val="0.942968791255215"/>
          <c:h val="0.850484420005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28.5</c:v>
                </c:pt>
                <c:pt idx="1">
                  <c:v>22.06</c:v>
                </c:pt>
                <c:pt idx="2">
                  <c:v>24.3</c:v>
                </c:pt>
                <c:pt idx="3">
                  <c:v>26.03</c:v>
                </c:pt>
                <c:pt idx="4">
                  <c:v>23.61</c:v>
                </c:pt>
                <c:pt idx="5">
                  <c:v>20.76</c:v>
                </c:pt>
                <c:pt idx="6">
                  <c:v>21.1</c:v>
                </c:pt>
                <c:pt idx="7">
                  <c:v>22.85</c:v>
                </c:pt>
                <c:pt idx="8">
                  <c:v>27.85</c:v>
                </c:pt>
                <c:pt idx="9">
                  <c:v>30.97</c:v>
                </c:pt>
                <c:pt idx="10">
                  <c:v>33.46</c:v>
                </c:pt>
                <c:pt idx="11">
                  <c:v>30.57</c:v>
                </c:pt>
                <c:pt idx="12">
                  <c:v>28.11</c:v>
                </c:pt>
                <c:pt idx="13">
                  <c:v>26.48</c:v>
                </c:pt>
                <c:pt idx="14">
                  <c:v>18.72</c:v>
                </c:pt>
                <c:pt idx="15">
                  <c:v>25.04</c:v>
                </c:pt>
                <c:pt idx="16">
                  <c:v>26.63</c:v>
                </c:pt>
                <c:pt idx="17">
                  <c:v>28.61</c:v>
                </c:pt>
                <c:pt idx="18">
                  <c:v>22.88</c:v>
                </c:pt>
                <c:pt idx="19">
                  <c:v>22.11</c:v>
                </c:pt>
                <c:pt idx="20">
                  <c:v>24.29</c:v>
                </c:pt>
                <c:pt idx="21">
                  <c:v>21.63</c:v>
                </c:pt>
                <c:pt idx="22">
                  <c:v>19.8</c:v>
                </c:pt>
                <c:pt idx="23">
                  <c:v>21.89</c:v>
                </c:pt>
                <c:pt idx="24">
                  <c:v>28.43</c:v>
                </c:pt>
                <c:pt idx="25">
                  <c:v>23.4</c:v>
                </c:pt>
                <c:pt idx="26">
                  <c:v>20.63</c:v>
                </c:pt>
                <c:pt idx="27">
                  <c:v>24.19</c:v>
                </c:pt>
                <c:pt idx="28">
                  <c:v>21.42</c:v>
                </c:pt>
                <c:pt idx="29">
                  <c:v>25.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18.89</c:v>
                </c:pt>
                <c:pt idx="1">
                  <c:v>13.88</c:v>
                </c:pt>
                <c:pt idx="2">
                  <c:v>9.7</c:v>
                </c:pt>
                <c:pt idx="3">
                  <c:v>13.22</c:v>
                </c:pt>
                <c:pt idx="4">
                  <c:v>12.18</c:v>
                </c:pt>
                <c:pt idx="5">
                  <c:v>13.52</c:v>
                </c:pt>
                <c:pt idx="6">
                  <c:v>11.49</c:v>
                </c:pt>
                <c:pt idx="7">
                  <c:v>10.91</c:v>
                </c:pt>
                <c:pt idx="8">
                  <c:v>11.75</c:v>
                </c:pt>
                <c:pt idx="9">
                  <c:v>13.63</c:v>
                </c:pt>
                <c:pt idx="10">
                  <c:v>14.88</c:v>
                </c:pt>
                <c:pt idx="11">
                  <c:v>16.24</c:v>
                </c:pt>
                <c:pt idx="12">
                  <c:v>13.88</c:v>
                </c:pt>
                <c:pt idx="13">
                  <c:v>16.22</c:v>
                </c:pt>
                <c:pt idx="14">
                  <c:v>12.92</c:v>
                </c:pt>
                <c:pt idx="15">
                  <c:v>13.62</c:v>
                </c:pt>
                <c:pt idx="16">
                  <c:v>16.13</c:v>
                </c:pt>
                <c:pt idx="17">
                  <c:v>17.48</c:v>
                </c:pt>
                <c:pt idx="18">
                  <c:v>17.31</c:v>
                </c:pt>
                <c:pt idx="19">
                  <c:v>16.06</c:v>
                </c:pt>
                <c:pt idx="20">
                  <c:v>11.35</c:v>
                </c:pt>
                <c:pt idx="21">
                  <c:v>13.79</c:v>
                </c:pt>
                <c:pt idx="22">
                  <c:v>12.45</c:v>
                </c:pt>
                <c:pt idx="23">
                  <c:v>14.42</c:v>
                </c:pt>
                <c:pt idx="24">
                  <c:v>9.15</c:v>
                </c:pt>
                <c:pt idx="25">
                  <c:v>16.79</c:v>
                </c:pt>
                <c:pt idx="26">
                  <c:v>12.82</c:v>
                </c:pt>
                <c:pt idx="27">
                  <c:v>11.95</c:v>
                </c:pt>
                <c:pt idx="28">
                  <c:v>10.59</c:v>
                </c:pt>
                <c:pt idx="29">
                  <c:v>15.85</c:v>
                </c:pt>
                <c:pt idx="30">
                  <c:v>16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6576"/>
        <c:axId val="14823154"/>
      </c:lineChart>
      <c:catAx>
        <c:axId val="7044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5093731847706"/>
              <c:y val="0.919699746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154"/>
        <c:crossesAt val="0"/>
        <c:auto val="1"/>
        <c:lblAlgn val="ctr"/>
        <c:lblOffset val="100"/>
        <c:noMultiLvlLbl val="0"/>
      </c:catAx>
      <c:valAx>
        <c:axId val="1482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82456140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6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38462755021"/>
          <c:y val="0.0710482674347561"/>
          <c:w val="0.922557857557067"/>
          <c:h val="0.854324866893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1.75</c:v>
                </c:pt>
                <c:pt idx="4">
                  <c:v>20.5</c:v>
                </c:pt>
                <c:pt idx="5">
                  <c:v>9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7</c:v>
                </c:pt>
                <c:pt idx="20">
                  <c:v>2</c:v>
                </c:pt>
                <c:pt idx="21">
                  <c:v>1.5</c:v>
                </c:pt>
                <c:pt idx="22">
                  <c:v>0.25</c:v>
                </c:pt>
                <c:pt idx="23">
                  <c:v>0.25</c:v>
                </c:pt>
                <c:pt idx="24">
                  <c:v>0.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.5</c:v>
                </c:pt>
              </c:numCache>
            </c:numRef>
          </c:val>
        </c:ser>
        <c:gapWidth val="150"/>
        <c:overlap val="0"/>
        <c:axId val="81875406"/>
        <c:axId val="41057855"/>
      </c:barChart>
      <c:catAx>
        <c:axId val="8187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4725604934367"/>
              <c:y val="0.915073754036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855"/>
        <c:crossesAt val="0"/>
        <c:auto val="1"/>
        <c:lblAlgn val="ctr"/>
        <c:lblOffset val="100"/>
        <c:noMultiLvlLbl val="0"/>
      </c:catAx>
      <c:valAx>
        <c:axId val="4105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14026359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32983049057"/>
          <c:y val="0.0743101721154722"/>
          <c:w val="0.950308919047368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22.95</c:v>
                </c:pt>
                <c:pt idx="1">
                  <c:v>16.56</c:v>
                </c:pt>
                <c:pt idx="2">
                  <c:v>19.5</c:v>
                </c:pt>
                <c:pt idx="3">
                  <c:v>18.68</c:v>
                </c:pt>
                <c:pt idx="4">
                  <c:v>19.28</c:v>
                </c:pt>
                <c:pt idx="5">
                  <c:v>14.88</c:v>
                </c:pt>
                <c:pt idx="6">
                  <c:v>14.96</c:v>
                </c:pt>
                <c:pt idx="7">
                  <c:v>17.38</c:v>
                </c:pt>
                <c:pt idx="8">
                  <c:v>20.86</c:v>
                </c:pt>
                <c:pt idx="9">
                  <c:v>23.34</c:v>
                </c:pt>
                <c:pt idx="10">
                  <c:v>25.62</c:v>
                </c:pt>
                <c:pt idx="11">
                  <c:v>23.64</c:v>
                </c:pt>
                <c:pt idx="12">
                  <c:v>20.4</c:v>
                </c:pt>
                <c:pt idx="13">
                  <c:v>22.62</c:v>
                </c:pt>
                <c:pt idx="14">
                  <c:v>17.64</c:v>
                </c:pt>
                <c:pt idx="15">
                  <c:v>18.69</c:v>
                </c:pt>
                <c:pt idx="16">
                  <c:v>17.22</c:v>
                </c:pt>
                <c:pt idx="17">
                  <c:v>22.7</c:v>
                </c:pt>
                <c:pt idx="18">
                  <c:v>18.1</c:v>
                </c:pt>
                <c:pt idx="19">
                  <c:v>17.38</c:v>
                </c:pt>
                <c:pt idx="20">
                  <c:v>17.61</c:v>
                </c:pt>
                <c:pt idx="21">
                  <c:v>18.03</c:v>
                </c:pt>
                <c:pt idx="22">
                  <c:v>17.06</c:v>
                </c:pt>
                <c:pt idx="23">
                  <c:v>1.8</c:v>
                </c:pt>
                <c:pt idx="24">
                  <c:v>19.23</c:v>
                </c:pt>
                <c:pt idx="25">
                  <c:v>18.19</c:v>
                </c:pt>
                <c:pt idx="26">
                  <c:v>16.12</c:v>
                </c:pt>
                <c:pt idx="27">
                  <c:v>18.46</c:v>
                </c:pt>
                <c:pt idx="28">
                  <c:v>16.77</c:v>
                </c:pt>
                <c:pt idx="29">
                  <c:v>19.69</c:v>
                </c:pt>
                <c:pt idx="30">
                  <c:v>1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0351"/>
        <c:axId val="54994980"/>
      </c:lineChart>
      <c:catAx>
        <c:axId val="9046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0849659396948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980"/>
        <c:crossesAt val="0"/>
        <c:auto val="1"/>
        <c:lblAlgn val="ctr"/>
        <c:lblOffset val="100"/>
        <c:noMultiLvlLbl val="0"/>
      </c:catAx>
      <c:valAx>
        <c:axId val="5499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92680472433"/>
          <c:y val="0.0720417736082839"/>
          <c:w val="0.9310417880408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71</c:v>
                </c:pt>
                <c:pt idx="1">
                  <c:v>76</c:v>
                </c:pt>
                <c:pt idx="2">
                  <c:v>53</c:v>
                </c:pt>
                <c:pt idx="3">
                  <c:v>66</c:v>
                </c:pt>
                <c:pt idx="4">
                  <c:v>76</c:v>
                </c:pt>
                <c:pt idx="5">
                  <c:v>94</c:v>
                </c:pt>
                <c:pt idx="6">
                  <c:v>77</c:v>
                </c:pt>
                <c:pt idx="7">
                  <c:v>63</c:v>
                </c:pt>
                <c:pt idx="8">
                  <c:v>72</c:v>
                </c:pt>
                <c:pt idx="9">
                  <c:v>66</c:v>
                </c:pt>
                <c:pt idx="10">
                  <c:v>63</c:v>
                </c:pt>
                <c:pt idx="11">
                  <c:v>65</c:v>
                </c:pt>
                <c:pt idx="12">
                  <c:v>76</c:v>
                </c:pt>
                <c:pt idx="13">
                  <c:v>67</c:v>
                </c:pt>
                <c:pt idx="14">
                  <c:v>72</c:v>
                </c:pt>
                <c:pt idx="15">
                  <c:v>72</c:v>
                </c:pt>
                <c:pt idx="16">
                  <c:v>93</c:v>
                </c:pt>
                <c:pt idx="17">
                  <c:v>75</c:v>
                </c:pt>
                <c:pt idx="18">
                  <c:v>92</c:v>
                </c:pt>
                <c:pt idx="19">
                  <c:v>93</c:v>
                </c:pt>
                <c:pt idx="20">
                  <c:v>83</c:v>
                </c:pt>
                <c:pt idx="21">
                  <c:v>86</c:v>
                </c:pt>
                <c:pt idx="22">
                  <c:v>76</c:v>
                </c:pt>
                <c:pt idx="23">
                  <c:v>78</c:v>
                </c:pt>
                <c:pt idx="24">
                  <c:v>74</c:v>
                </c:pt>
                <c:pt idx="25">
                  <c:v>85</c:v>
                </c:pt>
                <c:pt idx="26">
                  <c:v>79</c:v>
                </c:pt>
                <c:pt idx="27">
                  <c:v>73</c:v>
                </c:pt>
                <c:pt idx="28">
                  <c:v>85</c:v>
                </c:pt>
                <c:pt idx="29">
                  <c:v>74</c:v>
                </c:pt>
                <c:pt idx="3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1533"/>
        <c:axId val="31829651"/>
      </c:lineChart>
      <c:catAx>
        <c:axId val="3393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9651"/>
        <c:crossesAt val="0"/>
        <c:auto val="1"/>
        <c:lblAlgn val="ctr"/>
        <c:lblOffset val="100"/>
        <c:noMultiLvlLbl val="0"/>
      </c:catAx>
      <c:valAx>
        <c:axId val="31829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82603161133"/>
          <c:y val="0.070670758439281"/>
          <c:w val="0.938050281107457"/>
          <c:h val="0.876457693993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15</c:v>
                </c:pt>
                <c:pt idx="1">
                  <c:v>1021.7</c:v>
                </c:pt>
                <c:pt idx="2">
                  <c:v>1003</c:v>
                </c:pt>
                <c:pt idx="3">
                  <c:v>1003.8</c:v>
                </c:pt>
                <c:pt idx="4">
                  <c:v>1018</c:v>
                </c:pt>
                <c:pt idx="5">
                  <c:v>1010.1</c:v>
                </c:pt>
                <c:pt idx="6">
                  <c:v>1018.4</c:v>
                </c:pt>
                <c:pt idx="7">
                  <c:v>1022.9</c:v>
                </c:pt>
                <c:pt idx="8">
                  <c:v>1026.2</c:v>
                </c:pt>
                <c:pt idx="9">
                  <c:v>1028.2</c:v>
                </c:pt>
                <c:pt idx="10">
                  <c:v>1025.6</c:v>
                </c:pt>
                <c:pt idx="11">
                  <c:v>1022.4</c:v>
                </c:pt>
                <c:pt idx="12">
                  <c:v>1018.7</c:v>
                </c:pt>
                <c:pt idx="13">
                  <c:v>1015</c:v>
                </c:pt>
                <c:pt idx="14">
                  <c:v>1015</c:v>
                </c:pt>
                <c:pt idx="15">
                  <c:v>1016.6</c:v>
                </c:pt>
                <c:pt idx="16">
                  <c:v>1020.1</c:v>
                </c:pt>
                <c:pt idx="17">
                  <c:v>1017.3</c:v>
                </c:pt>
                <c:pt idx="18">
                  <c:v>1003.3</c:v>
                </c:pt>
                <c:pt idx="19">
                  <c:v>1010.2</c:v>
                </c:pt>
                <c:pt idx="20">
                  <c:v>1004.4</c:v>
                </c:pt>
                <c:pt idx="21">
                  <c:v>1014</c:v>
                </c:pt>
                <c:pt idx="22">
                  <c:v>1019.4</c:v>
                </c:pt>
                <c:pt idx="23">
                  <c:v>1023.2</c:v>
                </c:pt>
                <c:pt idx="24">
                  <c:v>1024</c:v>
                </c:pt>
                <c:pt idx="25">
                  <c:v>1021</c:v>
                </c:pt>
                <c:pt idx="26">
                  <c:v>1022.6</c:v>
                </c:pt>
                <c:pt idx="27">
                  <c:v>1023.7</c:v>
                </c:pt>
                <c:pt idx="28">
                  <c:v>1025</c:v>
                </c:pt>
                <c:pt idx="29">
                  <c:v>1023</c:v>
                </c:pt>
                <c:pt idx="30">
                  <c:v>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1750"/>
        <c:axId val="96715073"/>
      </c:lineChart>
      <c:catAx>
        <c:axId val="9910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5822637106184"/>
              <c:y val="0.92389302937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073"/>
        <c:crossesAt val="0"/>
        <c:auto val="1"/>
        <c:lblAlgn val="ctr"/>
        <c:lblOffset val="100"/>
        <c:noMultiLvlLbl val="0"/>
      </c:catAx>
      <c:valAx>
        <c:axId val="96715073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32967996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6638115631692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10064239829"/>
          <c:y val="0.143495579520062"/>
          <c:w val="0.693104925053533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8</c:v>
                </c:pt>
                <c:pt idx="15">
                  <c:v>3</c:v>
                </c:pt>
              </c:numCache>
            </c:numRef>
          </c:val>
        </c:ser>
        <c:axId val="81082527"/>
        <c:axId val="47122045"/>
      </c:radarChart>
      <c:catAx>
        <c:axId val="81082527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2045"/>
        <c:crossesAt val="0"/>
        <c:auto val="1"/>
        <c:lblAlgn val="ctr"/>
        <c:lblOffset val="100"/>
        <c:noMultiLvlLbl val="0"/>
      </c:catAx>
      <c:valAx>
        <c:axId val="471220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252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92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87280"/>
        <a:ext cx="681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280</xdr:rowOff>
    </xdr:from>
    <xdr:to>
      <xdr:col>14</xdr:col>
      <xdr:colOff>2160</xdr:colOff>
      <xdr:row>106</xdr:row>
      <xdr:rowOff>66600</xdr:rowOff>
    </xdr:to>
    <xdr:graphicFrame>
      <xdr:nvGraphicFramePr>
        <xdr:cNvPr id="1" name="Chart 2"/>
        <xdr:cNvGraphicFramePr/>
      </xdr:nvGraphicFramePr>
      <xdr:xfrm>
        <a:off x="20160" y="13611240"/>
        <a:ext cx="6828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43092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6880</xdr:rowOff>
    </xdr:to>
    <xdr:graphicFrame>
      <xdr:nvGraphicFramePr>
        <xdr:cNvPr id="3" name="Chart 5"/>
        <xdr:cNvGraphicFramePr/>
      </xdr:nvGraphicFramePr>
      <xdr:xfrm>
        <a:off x="0" y="2256444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74920"/>
        <a:ext cx="67870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193</xdr:row>
      <xdr:rowOff>152640</xdr:rowOff>
    </xdr:from>
    <xdr:to>
      <xdr:col>13</xdr:col>
      <xdr:colOff>493560</xdr:colOff>
      <xdr:row>216</xdr:row>
      <xdr:rowOff>104760</xdr:rowOff>
    </xdr:to>
    <xdr:graphicFrame>
      <xdr:nvGraphicFramePr>
        <xdr:cNvPr id="5" name="Chart 5"/>
        <xdr:cNvGraphicFramePr/>
      </xdr:nvGraphicFramePr>
      <xdr:xfrm>
        <a:off x="2624400" y="31908960"/>
        <a:ext cx="420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  <c r="B3" s="6" t="n">
        <v>7.25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12" t="s">
        <v>17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5" t="n">
        <v>28.5</v>
      </c>
      <c r="D5" s="16" t="n">
        <v>18.89</v>
      </c>
      <c r="E5" s="16" t="n">
        <v>22.95</v>
      </c>
      <c r="F5" s="16" t="n">
        <v>19.32</v>
      </c>
      <c r="G5" s="17" t="n">
        <v>71</v>
      </c>
      <c r="H5" s="17" t="n">
        <v>1015</v>
      </c>
      <c r="I5" s="17" t="s">
        <v>18</v>
      </c>
      <c r="J5" s="17" t="n">
        <v>11.3</v>
      </c>
      <c r="K5" s="17" t="n">
        <v>8</v>
      </c>
      <c r="L5" s="17" t="s">
        <v>19</v>
      </c>
      <c r="M5" s="17" t="n">
        <v>0.25</v>
      </c>
      <c r="N5" s="18" t="n">
        <v>0</v>
      </c>
      <c r="O5" s="19"/>
    </row>
    <row r="6" customFormat="false" ht="12.75" hidden="false" customHeight="false" outlineLevel="0" collapsed="false">
      <c r="A6" s="13" t="n">
        <v>2</v>
      </c>
      <c r="B6" s="14" t="n">
        <v>9</v>
      </c>
      <c r="C6" s="15" t="n">
        <v>22.06</v>
      </c>
      <c r="D6" s="15" t="n">
        <v>13.88</v>
      </c>
      <c r="E6" s="15" t="n">
        <v>16.56</v>
      </c>
      <c r="F6" s="15" t="n">
        <v>14.01</v>
      </c>
      <c r="G6" s="20" t="n">
        <v>76</v>
      </c>
      <c r="H6" s="20" t="n">
        <v>1021.7</v>
      </c>
      <c r="I6" s="20" t="n">
        <v>11.75</v>
      </c>
      <c r="J6" s="20" t="n">
        <v>11.3</v>
      </c>
      <c r="K6" s="20" t="n">
        <v>8</v>
      </c>
      <c r="L6" s="20" t="s">
        <v>20</v>
      </c>
      <c r="M6" s="20" t="n">
        <v>0</v>
      </c>
      <c r="N6" s="21" t="n">
        <v>0</v>
      </c>
      <c r="O6" s="19"/>
    </row>
    <row r="7" customFormat="false" ht="12.75" hidden="false" customHeight="false" outlineLevel="0" collapsed="false">
      <c r="A7" s="13" t="n">
        <v>3</v>
      </c>
      <c r="B7" s="14" t="n">
        <v>9</v>
      </c>
      <c r="C7" s="15" t="n">
        <v>24.3</v>
      </c>
      <c r="D7" s="15" t="n">
        <v>9.7</v>
      </c>
      <c r="E7" s="15" t="n">
        <v>19.5</v>
      </c>
      <c r="F7" s="22" t="n">
        <v>14.21</v>
      </c>
      <c r="G7" s="23" t="n">
        <v>53</v>
      </c>
      <c r="H7" s="23" t="n">
        <v>1003</v>
      </c>
      <c r="I7" s="23" t="s">
        <v>21</v>
      </c>
      <c r="J7" s="20" t="n">
        <v>6.4</v>
      </c>
      <c r="K7" s="23" t="n">
        <v>3</v>
      </c>
      <c r="L7" s="23" t="s">
        <v>22</v>
      </c>
      <c r="M7" s="20" t="n">
        <v>0</v>
      </c>
      <c r="N7" s="24" t="n">
        <v>0</v>
      </c>
      <c r="O7" s="19"/>
    </row>
    <row r="8" customFormat="false" ht="12.75" hidden="false" customHeight="false" outlineLevel="0" collapsed="false">
      <c r="A8" s="13" t="n">
        <v>4</v>
      </c>
      <c r="B8" s="14" t="n">
        <v>9</v>
      </c>
      <c r="C8" s="25" t="n">
        <v>26.03</v>
      </c>
      <c r="D8" s="15" t="n">
        <v>13.22</v>
      </c>
      <c r="E8" s="15" t="n">
        <v>18.68</v>
      </c>
      <c r="F8" s="22" t="n">
        <v>14.8</v>
      </c>
      <c r="G8" s="23" t="n">
        <v>66</v>
      </c>
      <c r="H8" s="23" t="n">
        <v>1003.8</v>
      </c>
      <c r="I8" s="23" t="s">
        <v>23</v>
      </c>
      <c r="J8" s="20" t="n">
        <v>6.4</v>
      </c>
      <c r="K8" s="23" t="n">
        <v>6</v>
      </c>
      <c r="L8" s="23" t="s">
        <v>20</v>
      </c>
      <c r="M8" s="20" t="n">
        <v>1.75</v>
      </c>
      <c r="N8" s="24" t="n">
        <v>0</v>
      </c>
      <c r="O8" s="19"/>
    </row>
    <row r="9" customFormat="false" ht="12.75" hidden="false" customHeight="false" outlineLevel="0" collapsed="false">
      <c r="A9" s="13" t="n">
        <v>5</v>
      </c>
      <c r="B9" s="14" t="n">
        <v>9</v>
      </c>
      <c r="C9" s="25" t="n">
        <v>23.61</v>
      </c>
      <c r="D9" s="25" t="n">
        <v>12.18</v>
      </c>
      <c r="E9" s="25" t="n">
        <v>19.28</v>
      </c>
      <c r="F9" s="26" t="n">
        <v>16.58</v>
      </c>
      <c r="G9" s="14" t="n">
        <v>76</v>
      </c>
      <c r="H9" s="14" t="n">
        <v>1018</v>
      </c>
      <c r="I9" s="23" t="s">
        <v>23</v>
      </c>
      <c r="J9" s="27" t="n">
        <v>4.8</v>
      </c>
      <c r="K9" s="14" t="n">
        <v>8</v>
      </c>
      <c r="L9" s="23" t="s">
        <v>19</v>
      </c>
      <c r="M9" s="27" t="n">
        <v>20.5</v>
      </c>
      <c r="N9" s="28" t="n">
        <v>0</v>
      </c>
      <c r="O9" s="19"/>
    </row>
    <row r="10" customFormat="false" ht="12.75" hidden="false" customHeight="false" outlineLevel="0" collapsed="false">
      <c r="A10" s="13" t="n">
        <v>6</v>
      </c>
      <c r="B10" s="14" t="n">
        <v>9</v>
      </c>
      <c r="C10" s="25" t="n">
        <v>20.76</v>
      </c>
      <c r="D10" s="25" t="n">
        <v>13.52</v>
      </c>
      <c r="E10" s="25" t="n">
        <v>14.88</v>
      </c>
      <c r="F10" s="26" t="n">
        <v>13.32</v>
      </c>
      <c r="G10" s="14" t="n">
        <v>94</v>
      </c>
      <c r="H10" s="14" t="n">
        <v>1010.1</v>
      </c>
      <c r="I10" s="14" t="s">
        <v>24</v>
      </c>
      <c r="J10" s="27" t="n">
        <v>4.85</v>
      </c>
      <c r="K10" s="14" t="n">
        <v>8</v>
      </c>
      <c r="L10" s="23" t="s">
        <v>25</v>
      </c>
      <c r="M10" s="27" t="n">
        <v>9</v>
      </c>
      <c r="N10" s="28" t="n">
        <v>0</v>
      </c>
      <c r="O10" s="19"/>
    </row>
    <row r="11" customFormat="false" ht="12.75" hidden="false" customHeight="false" outlineLevel="0" collapsed="false">
      <c r="A11" s="13" t="n">
        <v>7</v>
      </c>
      <c r="B11" s="14" t="n">
        <v>9</v>
      </c>
      <c r="C11" s="25" t="n">
        <v>21.1</v>
      </c>
      <c r="D11" s="25" t="n">
        <v>11.49</v>
      </c>
      <c r="E11" s="25" t="n">
        <v>14.96</v>
      </c>
      <c r="F11" s="25" t="n">
        <v>12.69</v>
      </c>
      <c r="G11" s="27" t="n">
        <v>77</v>
      </c>
      <c r="H11" s="14" t="n">
        <v>1018.4</v>
      </c>
      <c r="I11" s="14" t="s">
        <v>26</v>
      </c>
      <c r="J11" s="27" t="n">
        <v>14.5</v>
      </c>
      <c r="K11" s="14" t="n">
        <v>4</v>
      </c>
      <c r="L11" s="23" t="s">
        <v>22</v>
      </c>
      <c r="M11" s="27" t="n">
        <v>0.5</v>
      </c>
      <c r="N11" s="28" t="n">
        <v>0</v>
      </c>
      <c r="O11" s="19"/>
    </row>
    <row r="12" customFormat="false" ht="12.75" hidden="false" customHeight="false" outlineLevel="0" collapsed="false">
      <c r="A12" s="13" t="n">
        <v>8</v>
      </c>
      <c r="B12" s="14" t="n">
        <v>9</v>
      </c>
      <c r="C12" s="25" t="n">
        <v>22.85</v>
      </c>
      <c r="D12" s="15" t="n">
        <v>10.91</v>
      </c>
      <c r="E12" s="25" t="n">
        <v>17.38</v>
      </c>
      <c r="F12" s="25" t="n">
        <v>13.34</v>
      </c>
      <c r="G12" s="27" t="n">
        <v>63</v>
      </c>
      <c r="H12" s="14" t="n">
        <v>1022.9</v>
      </c>
      <c r="I12" s="14" t="s">
        <v>26</v>
      </c>
      <c r="J12" s="27" t="n">
        <v>14.5</v>
      </c>
      <c r="K12" s="14" t="n">
        <v>2</v>
      </c>
      <c r="L12" s="23" t="s">
        <v>22</v>
      </c>
      <c r="M12" s="27" t="n">
        <v>0.25</v>
      </c>
      <c r="N12" s="28" t="n">
        <v>0</v>
      </c>
      <c r="O12" s="19"/>
    </row>
    <row r="13" customFormat="false" ht="12.75" hidden="false" customHeight="false" outlineLevel="0" collapsed="false">
      <c r="A13" s="13" t="n">
        <v>9</v>
      </c>
      <c r="B13" s="14" t="n">
        <v>9</v>
      </c>
      <c r="C13" s="29" t="n">
        <v>27.85</v>
      </c>
      <c r="D13" s="25" t="n">
        <v>11.75</v>
      </c>
      <c r="E13" s="25" t="n">
        <v>20.86</v>
      </c>
      <c r="F13" s="25" t="n">
        <v>17.6</v>
      </c>
      <c r="G13" s="27" t="n">
        <v>72</v>
      </c>
      <c r="H13" s="14" t="n">
        <v>1026.2</v>
      </c>
      <c r="I13" s="14" t="s">
        <v>27</v>
      </c>
      <c r="J13" s="27" t="n">
        <v>6.4</v>
      </c>
      <c r="K13" s="14" t="n">
        <v>2</v>
      </c>
      <c r="L13" s="23" t="s">
        <v>22</v>
      </c>
      <c r="M13" s="27" t="n">
        <v>0</v>
      </c>
      <c r="N13" s="28" t="n">
        <v>0</v>
      </c>
      <c r="O13" s="19"/>
    </row>
    <row r="14" customFormat="false" ht="12.75" hidden="false" customHeight="false" outlineLevel="0" collapsed="false">
      <c r="A14" s="13" t="n">
        <v>10</v>
      </c>
      <c r="B14" s="14" t="n">
        <v>9</v>
      </c>
      <c r="C14" s="25" t="n">
        <v>30.97</v>
      </c>
      <c r="D14" s="25" t="n">
        <v>13.63</v>
      </c>
      <c r="E14" s="25" t="n">
        <v>23.34</v>
      </c>
      <c r="F14" s="25" t="n">
        <v>19</v>
      </c>
      <c r="G14" s="27" t="n">
        <v>66</v>
      </c>
      <c r="H14" s="14" t="n">
        <v>1028.2</v>
      </c>
      <c r="I14" s="14" t="s">
        <v>18</v>
      </c>
      <c r="J14" s="27" t="n">
        <v>4.8</v>
      </c>
      <c r="K14" s="14" t="n">
        <v>1</v>
      </c>
      <c r="L14" s="14" t="s">
        <v>28</v>
      </c>
      <c r="M14" s="27" t="n">
        <v>0</v>
      </c>
      <c r="N14" s="28" t="n">
        <v>0</v>
      </c>
      <c r="O14" s="19"/>
    </row>
    <row r="15" customFormat="false" ht="12.75" hidden="false" customHeight="false" outlineLevel="0" collapsed="false">
      <c r="A15" s="13" t="n">
        <v>11</v>
      </c>
      <c r="B15" s="14" t="n">
        <v>9</v>
      </c>
      <c r="C15" s="25" t="n">
        <v>33.46</v>
      </c>
      <c r="D15" s="25" t="n">
        <v>14.88</v>
      </c>
      <c r="E15" s="25" t="n">
        <v>25.62</v>
      </c>
      <c r="F15" s="25" t="n">
        <v>20.6</v>
      </c>
      <c r="G15" s="27" t="n">
        <v>63</v>
      </c>
      <c r="H15" s="14" t="n">
        <v>1025.6</v>
      </c>
      <c r="I15" s="14" t="n">
        <v>0</v>
      </c>
      <c r="J15" s="27" t="n">
        <v>0</v>
      </c>
      <c r="K15" s="14" t="n">
        <v>0</v>
      </c>
      <c r="L15" s="23" t="s">
        <v>29</v>
      </c>
      <c r="M15" s="27" t="n">
        <v>0</v>
      </c>
      <c r="N15" s="28" t="n">
        <v>0</v>
      </c>
      <c r="O15" s="19"/>
    </row>
    <row r="16" customFormat="false" ht="12.75" hidden="false" customHeight="false" outlineLevel="0" collapsed="false">
      <c r="A16" s="13" t="n">
        <v>12</v>
      </c>
      <c r="B16" s="14" t="n">
        <v>9</v>
      </c>
      <c r="C16" s="25" t="n">
        <v>30.57</v>
      </c>
      <c r="D16" s="25" t="n">
        <v>16.24</v>
      </c>
      <c r="E16" s="25" t="n">
        <v>23.64</v>
      </c>
      <c r="F16" s="25" t="n">
        <v>19.13</v>
      </c>
      <c r="G16" s="27" t="n">
        <v>65</v>
      </c>
      <c r="H16" s="14" t="n">
        <v>1022.4</v>
      </c>
      <c r="I16" s="14" t="s">
        <v>30</v>
      </c>
      <c r="J16" s="27" t="n">
        <v>9.4</v>
      </c>
      <c r="K16" s="14" t="n">
        <v>0</v>
      </c>
      <c r="L16" s="23" t="s">
        <v>29</v>
      </c>
      <c r="M16" s="27" t="n">
        <v>0</v>
      </c>
      <c r="N16" s="28" t="n">
        <v>0</v>
      </c>
      <c r="O16" s="19"/>
    </row>
    <row r="17" customFormat="false" ht="12.75" hidden="false" customHeight="false" outlineLevel="0" collapsed="false">
      <c r="A17" s="13" t="n">
        <v>13</v>
      </c>
      <c r="B17" s="14" t="n">
        <v>9</v>
      </c>
      <c r="C17" s="25" t="n">
        <v>28.11</v>
      </c>
      <c r="D17" s="25" t="n">
        <v>13.88</v>
      </c>
      <c r="E17" s="25" t="n">
        <v>20.4</v>
      </c>
      <c r="F17" s="25" t="n">
        <v>17.41</v>
      </c>
      <c r="G17" s="27" t="n">
        <v>76</v>
      </c>
      <c r="H17" s="14" t="n">
        <v>1018.7</v>
      </c>
      <c r="I17" s="14" t="s">
        <v>30</v>
      </c>
      <c r="J17" s="27" t="n">
        <v>2</v>
      </c>
      <c r="K17" s="14" t="n">
        <v>4</v>
      </c>
      <c r="L17" s="23" t="s">
        <v>22</v>
      </c>
      <c r="M17" s="27" t="n">
        <v>8</v>
      </c>
      <c r="N17" s="28" t="n">
        <v>0</v>
      </c>
      <c r="O17" s="19"/>
    </row>
    <row r="18" customFormat="false" ht="12.75" hidden="false" customHeight="false" outlineLevel="0" collapsed="false">
      <c r="A18" s="13" t="n">
        <v>14</v>
      </c>
      <c r="B18" s="14" t="n">
        <v>9</v>
      </c>
      <c r="C18" s="25" t="n">
        <v>26.48</v>
      </c>
      <c r="D18" s="25" t="n">
        <v>16.22</v>
      </c>
      <c r="E18" s="25" t="n">
        <v>22.62</v>
      </c>
      <c r="F18" s="25" t="n">
        <v>18.47</v>
      </c>
      <c r="G18" s="27" t="n">
        <v>67</v>
      </c>
      <c r="H18" s="14" t="n">
        <v>1015</v>
      </c>
      <c r="I18" s="14" t="s">
        <v>24</v>
      </c>
      <c r="J18" s="27" t="n">
        <v>8</v>
      </c>
      <c r="K18" s="14" t="n">
        <v>5</v>
      </c>
      <c r="L18" s="23" t="s">
        <v>22</v>
      </c>
      <c r="M18" s="27" t="n">
        <v>0</v>
      </c>
      <c r="N18" s="28" t="n">
        <v>0</v>
      </c>
      <c r="O18" s="19"/>
    </row>
    <row r="19" customFormat="false" ht="12.75" hidden="false" customHeight="false" outlineLevel="0" collapsed="false">
      <c r="A19" s="13" t="n">
        <v>15</v>
      </c>
      <c r="B19" s="14" t="n">
        <v>9</v>
      </c>
      <c r="C19" s="25" t="n">
        <v>18.72</v>
      </c>
      <c r="D19" s="25" t="n">
        <v>12.92</v>
      </c>
      <c r="E19" s="25" t="n">
        <v>17.64</v>
      </c>
      <c r="F19" s="25" t="n">
        <v>14.62</v>
      </c>
      <c r="G19" s="27" t="n">
        <v>72</v>
      </c>
      <c r="H19" s="14" t="n">
        <v>1015</v>
      </c>
      <c r="I19" s="23" t="s">
        <v>23</v>
      </c>
      <c r="J19" s="27" t="n">
        <v>2</v>
      </c>
      <c r="K19" s="14" t="n">
        <v>8</v>
      </c>
      <c r="L19" s="23" t="s">
        <v>19</v>
      </c>
      <c r="M19" s="27" t="n">
        <v>4</v>
      </c>
      <c r="N19" s="28" t="n">
        <v>0</v>
      </c>
      <c r="O19" s="19"/>
    </row>
    <row r="20" customFormat="false" ht="12.75" hidden="false" customHeight="false" outlineLevel="0" collapsed="false">
      <c r="A20" s="13" t="n">
        <v>16</v>
      </c>
      <c r="B20" s="14" t="n">
        <v>9</v>
      </c>
      <c r="C20" s="25" t="n">
        <v>25.04</v>
      </c>
      <c r="D20" s="25" t="n">
        <v>13.62</v>
      </c>
      <c r="E20" s="30" t="n">
        <v>18.69</v>
      </c>
      <c r="F20" s="25" t="n">
        <v>15.57</v>
      </c>
      <c r="G20" s="27" t="n">
        <v>72</v>
      </c>
      <c r="H20" s="14" t="n">
        <v>1016.6</v>
      </c>
      <c r="I20" s="23" t="s">
        <v>23</v>
      </c>
      <c r="J20" s="27" t="n">
        <v>1</v>
      </c>
      <c r="K20" s="14" t="n">
        <v>7</v>
      </c>
      <c r="L20" s="23" t="s">
        <v>22</v>
      </c>
      <c r="M20" s="27" t="n">
        <v>2</v>
      </c>
      <c r="N20" s="28" t="n">
        <v>0</v>
      </c>
      <c r="O20" s="19"/>
    </row>
    <row r="21" customFormat="false" ht="12.75" hidden="false" customHeight="false" outlineLevel="0" collapsed="false">
      <c r="A21" s="13" t="n">
        <v>17</v>
      </c>
      <c r="B21" s="14" t="n">
        <v>9</v>
      </c>
      <c r="C21" s="25" t="n">
        <v>26.63</v>
      </c>
      <c r="D21" s="26" t="n">
        <v>16.13</v>
      </c>
      <c r="E21" s="26" t="n">
        <v>17.22</v>
      </c>
      <c r="F21" s="26" t="n">
        <v>16.65</v>
      </c>
      <c r="G21" s="14" t="n">
        <v>93</v>
      </c>
      <c r="H21" s="14" t="n">
        <v>1020.1</v>
      </c>
      <c r="I21" s="14" t="s">
        <v>21</v>
      </c>
      <c r="J21" s="27" t="n">
        <v>1</v>
      </c>
      <c r="K21" s="14" t="n">
        <v>8</v>
      </c>
      <c r="L21" s="23" t="s">
        <v>25</v>
      </c>
      <c r="M21" s="27" t="n">
        <v>2</v>
      </c>
      <c r="N21" s="28" t="n">
        <v>0</v>
      </c>
      <c r="O21" s="19"/>
    </row>
    <row r="22" customFormat="false" ht="12.75" hidden="false" customHeight="false" outlineLevel="0" collapsed="false">
      <c r="A22" s="13" t="n">
        <v>18</v>
      </c>
      <c r="B22" s="14" t="n">
        <v>9</v>
      </c>
      <c r="C22" s="25" t="n">
        <v>28.61</v>
      </c>
      <c r="D22" s="26" t="n">
        <v>17.48</v>
      </c>
      <c r="E22" s="26" t="n">
        <v>22.7</v>
      </c>
      <c r="F22" s="26" t="n">
        <v>19.58</v>
      </c>
      <c r="G22" s="14" t="n">
        <v>75</v>
      </c>
      <c r="H22" s="14" t="n">
        <v>1017.3</v>
      </c>
      <c r="I22" s="23" t="s">
        <v>31</v>
      </c>
      <c r="J22" s="27" t="n">
        <v>1</v>
      </c>
      <c r="K22" s="14" t="n">
        <v>6</v>
      </c>
      <c r="L22" s="23" t="s">
        <v>22</v>
      </c>
      <c r="M22" s="27" t="n">
        <v>4</v>
      </c>
      <c r="N22" s="28" t="n">
        <v>0</v>
      </c>
      <c r="O22" s="19"/>
    </row>
    <row r="23" customFormat="false" ht="12.75" hidden="false" customHeight="false" outlineLevel="0" collapsed="false">
      <c r="A23" s="13" t="n">
        <v>19</v>
      </c>
      <c r="B23" s="14" t="n">
        <v>9</v>
      </c>
      <c r="C23" s="25" t="n">
        <v>22.88</v>
      </c>
      <c r="D23" s="26" t="n">
        <v>17.31</v>
      </c>
      <c r="E23" s="26" t="n">
        <v>18.1</v>
      </c>
      <c r="F23" s="26" t="n">
        <v>17.27</v>
      </c>
      <c r="G23" s="14" t="n">
        <v>92</v>
      </c>
      <c r="H23" s="14" t="n">
        <v>1003.3</v>
      </c>
      <c r="I23" s="23" t="s">
        <v>32</v>
      </c>
      <c r="J23" s="27" t="n">
        <v>1.6</v>
      </c>
      <c r="K23" s="14" t="n">
        <v>8</v>
      </c>
      <c r="L23" s="23" t="s">
        <v>20</v>
      </c>
      <c r="M23" s="27" t="n">
        <v>10</v>
      </c>
      <c r="N23" s="31" t="n">
        <v>0</v>
      </c>
      <c r="O23" s="19"/>
    </row>
    <row r="24" customFormat="false" ht="12.75" hidden="false" customHeight="false" outlineLevel="0" collapsed="false">
      <c r="A24" s="13" t="n">
        <v>20</v>
      </c>
      <c r="B24" s="14" t="n">
        <v>9</v>
      </c>
      <c r="C24" s="25" t="n">
        <v>22.11</v>
      </c>
      <c r="D24" s="26" t="n">
        <v>16.06</v>
      </c>
      <c r="E24" s="26" t="n">
        <v>17.38</v>
      </c>
      <c r="F24" s="25" t="n">
        <v>16.65</v>
      </c>
      <c r="G24" s="14" t="n">
        <v>93</v>
      </c>
      <c r="H24" s="14" t="n">
        <v>1010.2</v>
      </c>
      <c r="I24" s="23" t="s">
        <v>32</v>
      </c>
      <c r="J24" s="27" t="n">
        <v>9.7</v>
      </c>
      <c r="K24" s="14" t="n">
        <v>8</v>
      </c>
      <c r="L24" s="23" t="s">
        <v>25</v>
      </c>
      <c r="M24" s="27" t="n">
        <v>7</v>
      </c>
      <c r="N24" s="28" t="n">
        <v>0</v>
      </c>
      <c r="O24" s="19"/>
    </row>
    <row r="25" customFormat="false" ht="12.75" hidden="false" customHeight="false" outlineLevel="0" collapsed="false">
      <c r="A25" s="13" t="n">
        <v>21</v>
      </c>
      <c r="B25" s="14" t="n">
        <v>9</v>
      </c>
      <c r="C25" s="25" t="n">
        <v>24.29</v>
      </c>
      <c r="D25" s="26" t="n">
        <v>11.35</v>
      </c>
      <c r="E25" s="26" t="n">
        <v>17.61</v>
      </c>
      <c r="F25" s="26" t="n">
        <v>15.75</v>
      </c>
      <c r="G25" s="14" t="n">
        <v>83</v>
      </c>
      <c r="H25" s="14" t="n">
        <v>1004.4</v>
      </c>
      <c r="I25" s="23" t="s">
        <v>21</v>
      </c>
      <c r="J25" s="27" t="n">
        <v>4.8</v>
      </c>
      <c r="K25" s="14" t="n">
        <v>1</v>
      </c>
      <c r="L25" s="23" t="s">
        <v>22</v>
      </c>
      <c r="M25" s="20" t="n">
        <v>2</v>
      </c>
      <c r="N25" s="28" t="n">
        <v>0</v>
      </c>
      <c r="O25" s="19"/>
    </row>
    <row r="26" customFormat="false" ht="12.75" hidden="false" customHeight="false" outlineLevel="0" collapsed="false">
      <c r="A26" s="13" t="n">
        <v>22</v>
      </c>
      <c r="B26" s="14" t="n">
        <v>9</v>
      </c>
      <c r="C26" s="25" t="n">
        <v>21.63</v>
      </c>
      <c r="D26" s="26" t="n">
        <v>13.79</v>
      </c>
      <c r="E26" s="26" t="n">
        <v>18.03</v>
      </c>
      <c r="F26" s="26" t="n">
        <v>16.47</v>
      </c>
      <c r="G26" s="14" t="n">
        <v>86</v>
      </c>
      <c r="H26" s="14" t="n">
        <v>1014</v>
      </c>
      <c r="I26" s="23" t="s">
        <v>21</v>
      </c>
      <c r="J26" s="27" t="n">
        <v>9.7</v>
      </c>
      <c r="K26" s="14" t="n">
        <v>8</v>
      </c>
      <c r="L26" s="23" t="s">
        <v>25</v>
      </c>
      <c r="M26" s="20" t="n">
        <v>1.5</v>
      </c>
      <c r="N26" s="28" t="n">
        <v>0</v>
      </c>
      <c r="O26" s="19"/>
    </row>
    <row r="27" customFormat="false" ht="12.75" hidden="false" customHeight="false" outlineLevel="0" collapsed="false">
      <c r="A27" s="13" t="n">
        <v>23</v>
      </c>
      <c r="B27" s="14" t="n">
        <v>9</v>
      </c>
      <c r="C27" s="25" t="n">
        <v>19.8</v>
      </c>
      <c r="D27" s="26" t="n">
        <v>12.45</v>
      </c>
      <c r="E27" s="26" t="n">
        <v>17.06</v>
      </c>
      <c r="F27" s="26" t="n">
        <v>14.58</v>
      </c>
      <c r="G27" s="14" t="n">
        <v>76</v>
      </c>
      <c r="H27" s="14" t="n">
        <v>1019.4</v>
      </c>
      <c r="I27" s="23" t="s">
        <v>21</v>
      </c>
      <c r="J27" s="27" t="n">
        <v>8</v>
      </c>
      <c r="K27" s="14" t="n">
        <v>8</v>
      </c>
      <c r="L27" s="23" t="s">
        <v>33</v>
      </c>
      <c r="M27" s="27" t="n">
        <v>0.25</v>
      </c>
      <c r="N27" s="28" t="n">
        <v>0</v>
      </c>
      <c r="O27" s="19"/>
    </row>
    <row r="28" customFormat="false" ht="12.75" hidden="false" customHeight="false" outlineLevel="0" collapsed="false">
      <c r="A28" s="13" t="n">
        <v>24</v>
      </c>
      <c r="B28" s="14" t="n">
        <v>9</v>
      </c>
      <c r="C28" s="29" t="n">
        <v>21.89</v>
      </c>
      <c r="D28" s="26" t="n">
        <v>14.42</v>
      </c>
      <c r="E28" s="29" t="n">
        <v>1.8</v>
      </c>
      <c r="F28" s="29" t="n">
        <v>16.5</v>
      </c>
      <c r="G28" s="14" t="n">
        <v>78</v>
      </c>
      <c r="H28" s="14" t="n">
        <v>1023.2</v>
      </c>
      <c r="I28" s="23" t="s">
        <v>18</v>
      </c>
      <c r="J28" s="27" t="n">
        <v>13.3</v>
      </c>
      <c r="K28" s="14" t="n">
        <v>8</v>
      </c>
      <c r="L28" s="23" t="s">
        <v>20</v>
      </c>
      <c r="M28" s="27" t="n">
        <v>0.25</v>
      </c>
      <c r="N28" s="28" t="n">
        <v>0</v>
      </c>
      <c r="O28" s="19"/>
    </row>
    <row r="29" customFormat="false" ht="12.75" hidden="false" customHeight="false" outlineLevel="0" collapsed="false">
      <c r="A29" s="13" t="n">
        <v>25</v>
      </c>
      <c r="B29" s="14" t="n">
        <v>9</v>
      </c>
      <c r="C29" s="26" t="n">
        <v>28.43</v>
      </c>
      <c r="D29" s="26" t="n">
        <v>9.15</v>
      </c>
      <c r="E29" s="26" t="n">
        <v>19.23</v>
      </c>
      <c r="F29" s="26" t="n">
        <v>16.38</v>
      </c>
      <c r="G29" s="14" t="n">
        <v>74</v>
      </c>
      <c r="H29" s="14" t="n">
        <v>1024</v>
      </c>
      <c r="I29" s="23" t="s">
        <v>27</v>
      </c>
      <c r="J29" s="27" t="n">
        <v>3.2</v>
      </c>
      <c r="K29" s="14" t="n">
        <v>4</v>
      </c>
      <c r="L29" s="23" t="s">
        <v>22</v>
      </c>
      <c r="M29" s="27" t="n">
        <v>0.5</v>
      </c>
      <c r="N29" s="28" t="n">
        <v>0</v>
      </c>
      <c r="O29" s="19"/>
    </row>
    <row r="30" customFormat="false" ht="12.75" hidden="false" customHeight="false" outlineLevel="0" collapsed="false">
      <c r="A30" s="13" t="n">
        <v>26</v>
      </c>
      <c r="B30" s="14" t="n">
        <v>9</v>
      </c>
      <c r="C30" s="26" t="n">
        <v>23.4</v>
      </c>
      <c r="D30" s="26" t="n">
        <v>16.79</v>
      </c>
      <c r="E30" s="26" t="n">
        <v>18.19</v>
      </c>
      <c r="F30" s="26" t="n">
        <v>16.63</v>
      </c>
      <c r="G30" s="14" t="n">
        <v>85</v>
      </c>
      <c r="H30" s="14" t="n">
        <v>1021</v>
      </c>
      <c r="I30" s="23" t="s">
        <v>26</v>
      </c>
      <c r="J30" s="27" t="n">
        <v>8.4</v>
      </c>
      <c r="K30" s="14" t="n">
        <v>8</v>
      </c>
      <c r="L30" s="23" t="s">
        <v>25</v>
      </c>
      <c r="M30" s="27" t="n">
        <v>0</v>
      </c>
      <c r="N30" s="28" t="n">
        <v>0</v>
      </c>
      <c r="O30" s="19"/>
    </row>
    <row r="31" customFormat="false" ht="12.75" hidden="false" customHeight="false" outlineLevel="0" collapsed="false">
      <c r="A31" s="13" t="n">
        <v>27</v>
      </c>
      <c r="B31" s="14" t="n">
        <v>9</v>
      </c>
      <c r="C31" s="26" t="n">
        <v>20.63</v>
      </c>
      <c r="D31" s="26" t="n">
        <v>12.82</v>
      </c>
      <c r="E31" s="26" t="n">
        <v>16.12</v>
      </c>
      <c r="F31" s="26" t="n">
        <v>14.04</v>
      </c>
      <c r="G31" s="14" t="n">
        <v>79</v>
      </c>
      <c r="H31" s="14" t="n">
        <v>1022.6</v>
      </c>
      <c r="I31" s="23" t="s">
        <v>21</v>
      </c>
      <c r="J31" s="27" t="n">
        <v>6.4</v>
      </c>
      <c r="K31" s="14" t="n">
        <v>7</v>
      </c>
      <c r="L31" s="23" t="s">
        <v>20</v>
      </c>
      <c r="M31" s="27" t="n">
        <v>0</v>
      </c>
      <c r="N31" s="28" t="n">
        <v>0</v>
      </c>
      <c r="O31" s="19"/>
    </row>
    <row r="32" customFormat="false" ht="12.75" hidden="false" customHeight="false" outlineLevel="0" collapsed="false">
      <c r="A32" s="13" t="n">
        <v>28</v>
      </c>
      <c r="B32" s="14" t="n">
        <v>9</v>
      </c>
      <c r="C32" s="26" t="n">
        <v>24.19</v>
      </c>
      <c r="D32" s="26" t="n">
        <v>11.95</v>
      </c>
      <c r="E32" s="26" t="n">
        <v>18.46</v>
      </c>
      <c r="F32" s="26" t="n">
        <v>15.48</v>
      </c>
      <c r="G32" s="27" t="n">
        <v>73</v>
      </c>
      <c r="H32" s="14" t="n">
        <v>1023.7</v>
      </c>
      <c r="I32" s="23" t="s">
        <v>23</v>
      </c>
      <c r="J32" s="27" t="n">
        <v>3.2</v>
      </c>
      <c r="K32" s="14" t="n">
        <v>6</v>
      </c>
      <c r="L32" s="23" t="s">
        <v>22</v>
      </c>
      <c r="M32" s="27" t="n">
        <v>0</v>
      </c>
      <c r="N32" s="28" t="n">
        <v>0</v>
      </c>
      <c r="O32" s="19"/>
    </row>
    <row r="33" customFormat="false" ht="12.75" hidden="false" customHeight="false" outlineLevel="0" collapsed="false">
      <c r="A33" s="13" t="n">
        <v>29</v>
      </c>
      <c r="B33" s="14" t="n">
        <v>9</v>
      </c>
      <c r="C33" s="26" t="n">
        <v>21.42</v>
      </c>
      <c r="D33" s="26" t="n">
        <v>10.59</v>
      </c>
      <c r="E33" s="26" t="n">
        <v>16.77</v>
      </c>
      <c r="F33" s="26" t="n">
        <v>15.37</v>
      </c>
      <c r="G33" s="14" t="n">
        <v>85</v>
      </c>
      <c r="H33" s="14" t="n">
        <v>1025</v>
      </c>
      <c r="I33" s="23" t="s">
        <v>27</v>
      </c>
      <c r="J33" s="27" t="n">
        <v>6.4</v>
      </c>
      <c r="K33" s="14" t="n">
        <v>8</v>
      </c>
      <c r="L33" s="23" t="s">
        <v>25</v>
      </c>
      <c r="M33" s="27" t="n">
        <v>1</v>
      </c>
      <c r="N33" s="28" t="n">
        <v>0</v>
      </c>
      <c r="O33" s="19"/>
    </row>
    <row r="34" customFormat="false" ht="12.75" hidden="false" customHeight="false" outlineLevel="0" collapsed="false">
      <c r="A34" s="13" t="n">
        <v>30</v>
      </c>
      <c r="B34" s="14" t="n">
        <v>9</v>
      </c>
      <c r="C34" s="26" t="n">
        <v>25.16</v>
      </c>
      <c r="D34" s="26" t="n">
        <v>15.85</v>
      </c>
      <c r="E34" s="26" t="n">
        <v>19.69</v>
      </c>
      <c r="F34" s="26" t="n">
        <v>16.84</v>
      </c>
      <c r="G34" s="14" t="n">
        <v>74</v>
      </c>
      <c r="H34" s="26" t="n">
        <v>1023</v>
      </c>
      <c r="I34" s="23" t="s">
        <v>21</v>
      </c>
      <c r="J34" s="27" t="n">
        <v>9.7</v>
      </c>
      <c r="K34" s="14" t="n">
        <v>7</v>
      </c>
      <c r="L34" s="23" t="s">
        <v>22</v>
      </c>
      <c r="M34" s="27" t="n">
        <v>0.5</v>
      </c>
      <c r="N34" s="28" t="n">
        <v>0</v>
      </c>
      <c r="O34" s="19"/>
    </row>
    <row r="35" customFormat="false" ht="13.5" hidden="false" customHeight="false" outlineLevel="0" collapsed="false">
      <c r="A35" s="13" t="n">
        <v>31</v>
      </c>
      <c r="B35" s="14" t="n">
        <v>9</v>
      </c>
      <c r="C35" s="32"/>
      <c r="D35" s="32" t="n">
        <v>16.16</v>
      </c>
      <c r="E35" s="32" t="n">
        <v>19.31</v>
      </c>
      <c r="F35" s="32" t="n">
        <v>16.5</v>
      </c>
      <c r="G35" s="33" t="n">
        <v>75</v>
      </c>
      <c r="H35" s="32" t="n">
        <v>1021</v>
      </c>
      <c r="I35" s="34" t="s">
        <v>21</v>
      </c>
      <c r="J35" s="35" t="n">
        <v>12.9</v>
      </c>
      <c r="K35" s="33" t="n">
        <v>6</v>
      </c>
      <c r="L35" s="33" t="s">
        <v>22</v>
      </c>
      <c r="M35" s="36"/>
      <c r="N35" s="37" t="n">
        <v>0</v>
      </c>
      <c r="O35" s="19"/>
    </row>
    <row r="36" customFormat="false" ht="12.75" hidden="false" customHeight="false" outlineLevel="0" collapsed="false">
      <c r="B36" s="38" t="s">
        <v>34</v>
      </c>
      <c r="H36" s="39"/>
      <c r="M36" s="40"/>
      <c r="N36" s="41"/>
    </row>
    <row r="37" customFormat="false" ht="15.75" hidden="false" customHeight="false" outlineLevel="0" collapsed="false">
      <c r="H37" s="39"/>
      <c r="M37" s="42" t="s">
        <v>35</v>
      </c>
      <c r="N37" s="43" t="s">
        <v>35</v>
      </c>
    </row>
    <row r="38" customFormat="false" ht="20.25" hidden="false" customHeight="true" outlineLevel="0" collapsed="false">
      <c r="B38" s="44" t="s">
        <v>36</v>
      </c>
      <c r="C38" s="45" t="n">
        <f aca="false">AVERAGE(C5:C35)</f>
        <v>24.716</v>
      </c>
      <c r="D38" s="45" t="n">
        <f aca="false">AVERAGE(D5:D35)</f>
        <v>13.8461290322581</v>
      </c>
      <c r="E38" s="45" t="n">
        <f aca="false">AVERAGE(E5:E35)</f>
        <v>18.5377419354839</v>
      </c>
      <c r="F38" s="45"/>
      <c r="G38" s="45" t="n">
        <f aca="false">AVERAGE(G5:G35)</f>
        <v>75.8064516129032</v>
      </c>
      <c r="H38" s="46" t="n">
        <f aca="false">AVERAGE(H5:H35)</f>
        <v>1017.83225806452</v>
      </c>
      <c r="I38" s="47"/>
      <c r="J38" s="48" t="n">
        <f aca="false">AVERAGE(J5:J35)</f>
        <v>6.6758064516129</v>
      </c>
      <c r="K38" s="49" t="n">
        <f aca="false">AVERAGE(K5:K35)</f>
        <v>5.64516129032258</v>
      </c>
      <c r="L38" s="47"/>
      <c r="M38" s="50" t="s">
        <v>15</v>
      </c>
      <c r="N38" s="51" t="s">
        <v>16</v>
      </c>
    </row>
    <row r="39" customFormat="false" ht="19.5" hidden="false" customHeight="true" outlineLevel="0" collapsed="false">
      <c r="B39" s="52" t="s">
        <v>37</v>
      </c>
      <c r="C39" s="53" t="n">
        <f aca="false">MAX(C5:C35)</f>
        <v>33.46</v>
      </c>
      <c r="D39" s="53" t="n">
        <f aca="false">MAX(D5:D35)</f>
        <v>18.89</v>
      </c>
      <c r="E39" s="53" t="n">
        <f aca="false">MAX(E5:E35)</f>
        <v>25.62</v>
      </c>
      <c r="F39" s="53"/>
      <c r="G39" s="53" t="n">
        <f aca="false">MAX(G5:G35)</f>
        <v>94</v>
      </c>
      <c r="H39" s="54" t="n">
        <f aca="false">MAX(H5:H35)</f>
        <v>1028.2</v>
      </c>
      <c r="I39" s="55"/>
      <c r="J39" s="56" t="n">
        <f aca="false">MAX(J5:J35)</f>
        <v>14.5</v>
      </c>
      <c r="K39" s="57" t="n">
        <f aca="false">MAX(K5:K35)</f>
        <v>8</v>
      </c>
      <c r="L39" s="55"/>
      <c r="M39" s="58" t="n">
        <f aca="false">SUM(M5:M35)</f>
        <v>75.25</v>
      </c>
      <c r="N39" s="59" t="n">
        <f aca="false">SUM(N5:N35)</f>
        <v>0</v>
      </c>
    </row>
    <row r="40" customFormat="false" ht="20.25" hidden="false" customHeight="true" outlineLevel="0" collapsed="false">
      <c r="B40" s="60" t="s">
        <v>38</v>
      </c>
      <c r="C40" s="61" t="n">
        <f aca="false">MIN(C5:C35)</f>
        <v>18.72</v>
      </c>
      <c r="D40" s="61" t="n">
        <f aca="false">MIN(D5:D35)</f>
        <v>9.15</v>
      </c>
      <c r="E40" s="61" t="n">
        <f aca="false">MIN(E5:E35)</f>
        <v>1.8</v>
      </c>
      <c r="F40" s="61"/>
      <c r="G40" s="61" t="n">
        <f aca="false">MIN(G5:G35)</f>
        <v>53</v>
      </c>
      <c r="H40" s="62" t="n">
        <f aca="false">MIN(H5:H35)</f>
        <v>1003</v>
      </c>
      <c r="I40" s="55"/>
      <c r="J40" s="63" t="n">
        <f aca="false">MIN(J5:J35)</f>
        <v>0</v>
      </c>
      <c r="K40" s="64" t="n">
        <f aca="false">MIN(K5:K35)</f>
        <v>0</v>
      </c>
      <c r="L40" s="55"/>
      <c r="M40" s="65" t="s">
        <v>39</v>
      </c>
      <c r="N40" s="66" t="s">
        <v>40</v>
      </c>
    </row>
    <row r="41" customFormat="false" ht="13.5" hidden="false" customHeight="false" outlineLevel="0" collapsed="false">
      <c r="A41" s="67"/>
      <c r="B41" s="68"/>
      <c r="C41" s="69"/>
      <c r="D41" s="69"/>
      <c r="E41" s="69"/>
      <c r="F41" s="69"/>
      <c r="G41" s="70"/>
      <c r="H41" s="70"/>
      <c r="I41" s="67"/>
      <c r="J41" s="70"/>
      <c r="K41" s="70"/>
      <c r="L41" s="67"/>
      <c r="M41" s="70"/>
      <c r="N41" s="69"/>
    </row>
    <row r="42" customFormat="false" ht="13.5" hidden="false" customHeight="false" outlineLevel="0" collapsed="false">
      <c r="J42" s="71" t="s">
        <v>41</v>
      </c>
      <c r="K42" s="72" t="s">
        <v>42</v>
      </c>
    </row>
    <row r="43" customFormat="false" ht="13.5" hidden="false" customHeight="false" outlineLevel="0" collapsed="false">
      <c r="B43" s="73" t="s">
        <v>43</v>
      </c>
      <c r="C43" s="4"/>
      <c r="D43" s="74" t="s">
        <v>43</v>
      </c>
      <c r="E43" s="4"/>
      <c r="F43" s="4"/>
      <c r="G43" s="3"/>
      <c r="H43" s="75" t="s">
        <v>43</v>
      </c>
      <c r="J43" s="76" t="s">
        <v>44</v>
      </c>
      <c r="K43" s="77" t="n">
        <f aca="false">COUNTIF(L5:L35,"C.")</f>
        <v>0</v>
      </c>
    </row>
    <row r="44" customFormat="false" ht="13.5" hidden="false" customHeight="false" outlineLevel="0" collapsed="false">
      <c r="B44" s="78" t="s">
        <v>45</v>
      </c>
      <c r="C44" s="4"/>
      <c r="D44" s="79" t="s">
        <v>15</v>
      </c>
      <c r="E44" s="4"/>
      <c r="F44" s="4"/>
      <c r="G44" s="3"/>
      <c r="H44" s="80" t="s">
        <v>16</v>
      </c>
      <c r="J44" s="81" t="s">
        <v>28</v>
      </c>
      <c r="K44" s="82" t="n">
        <f aca="false">COUNTIF(L5:L35,"Ci.")</f>
        <v>1</v>
      </c>
    </row>
    <row r="45" customFormat="false" ht="13.5" hidden="false" customHeight="false" outlineLevel="0" collapsed="false">
      <c r="B45" s="83" t="n">
        <f aca="false">COUNTIF(D5:D35,"&lt;=0")</f>
        <v>0</v>
      </c>
      <c r="C45" s="4"/>
      <c r="D45" s="83" t="n">
        <f aca="false">COUNTIF(M5:M35,"&gt;0")</f>
        <v>20</v>
      </c>
      <c r="E45" s="4"/>
      <c r="F45" s="4"/>
      <c r="G45" s="3"/>
      <c r="H45" s="83" t="n">
        <f aca="false">COUNTIF(N5:N35,"&gt;0")</f>
        <v>0</v>
      </c>
      <c r="J45" s="84" t="s">
        <v>46</v>
      </c>
      <c r="K45" s="85" t="n">
        <f aca="false">COUNTIF(L5:L35,"Cc.")</f>
        <v>0</v>
      </c>
    </row>
    <row r="46" customFormat="false" ht="12.75" hidden="false" customHeight="false" outlineLevel="0" collapsed="false">
      <c r="J46" s="84" t="s">
        <v>47</v>
      </c>
      <c r="K46" s="85" t="n">
        <f aca="false">COUNTIF(L5:L35,"Cs.")</f>
        <v>0</v>
      </c>
    </row>
    <row r="47" customFormat="false" ht="12.75" hidden="false" customHeight="false" outlineLevel="0" collapsed="false">
      <c r="J47" s="84" t="s">
        <v>48</v>
      </c>
      <c r="K47" s="85" t="n">
        <f aca="false">COUNTIF(L5:L35,"Ac.")</f>
        <v>0</v>
      </c>
    </row>
    <row r="48" customFormat="false" ht="12.75" hidden="false" customHeight="false" outlineLevel="0" collapsed="false">
      <c r="J48" s="84" t="s">
        <v>20</v>
      </c>
      <c r="K48" s="85" t="n">
        <f aca="false">COUNTIF(L5:L35,"As.")</f>
        <v>5</v>
      </c>
    </row>
    <row r="49" customFormat="false" ht="12.75" hidden="false" customHeight="false" outlineLevel="0" collapsed="false">
      <c r="J49" s="84" t="s">
        <v>49</v>
      </c>
      <c r="K49" s="85" t="n">
        <f aca="false">COUNTIF(L5:L35,"Ns.")</f>
        <v>0</v>
      </c>
    </row>
    <row r="50" customFormat="false" ht="12.75" hidden="false" customHeight="false" outlineLevel="0" collapsed="false">
      <c r="J50" s="84" t="s">
        <v>19</v>
      </c>
      <c r="K50" s="85" t="n">
        <f aca="false">COUNTIF(L5:L35,"Sc.")</f>
        <v>3</v>
      </c>
    </row>
    <row r="51" customFormat="false" ht="12.75" hidden="false" customHeight="false" outlineLevel="0" collapsed="false">
      <c r="J51" s="84" t="s">
        <v>25</v>
      </c>
      <c r="K51" s="85" t="n">
        <f aca="false">COUNTIF(L5:L35,"St.")</f>
        <v>6</v>
      </c>
    </row>
    <row r="52" customFormat="false" ht="12.75" hidden="false" customHeight="false" outlineLevel="0" collapsed="false">
      <c r="J52" s="84" t="s">
        <v>22</v>
      </c>
      <c r="K52" s="85" t="n">
        <f aca="false">COUNTIF(L5:L35,"Cu.")</f>
        <v>13</v>
      </c>
    </row>
    <row r="53" customFormat="false" ht="13.5" hidden="false" customHeight="false" outlineLevel="0" collapsed="false">
      <c r="J53" s="86" t="s">
        <v>50</v>
      </c>
      <c r="K53" s="87" t="n">
        <f aca="false">COUNTIF(L5:L35,"Cb.")</f>
        <v>0</v>
      </c>
    </row>
    <row r="54" customFormat="false" ht="13.5" hidden="false" customHeight="false" outlineLevel="0" collapsed="false">
      <c r="J54" s="88" t="s">
        <v>51</v>
      </c>
      <c r="K54" s="89" t="n">
        <f aca="false">SUM(K44:K53)</f>
        <v>28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90" t="s">
        <v>52</v>
      </c>
      <c r="C195" s="91" t="s">
        <v>53</v>
      </c>
    </row>
    <row r="196" customFormat="false" ht="12.75" hidden="false" customHeight="false" outlineLevel="0" collapsed="false">
      <c r="B196" s="92" t="n">
        <v>0</v>
      </c>
      <c r="C196" s="85" t="n">
        <f aca="false">COUNTIF(I5:I35,"0")</f>
        <v>1</v>
      </c>
      <c r="E196" s="0"/>
      <c r="F196" s="0"/>
      <c r="L196" s="2"/>
      <c r="N196" s="0"/>
    </row>
    <row r="197" customFormat="false" ht="12.75" hidden="false" customHeight="false" outlineLevel="0" collapsed="false">
      <c r="B197" s="93" t="s">
        <v>18</v>
      </c>
      <c r="C197" s="85" t="n">
        <f aca="false">COUNTIF(I5:I35,"N")</f>
        <v>3</v>
      </c>
      <c r="E197" s="0"/>
      <c r="F197" s="0"/>
      <c r="L197" s="2"/>
      <c r="N197" s="0"/>
    </row>
    <row r="198" customFormat="false" ht="12.75" hidden="false" customHeight="false" outlineLevel="0" collapsed="false">
      <c r="B198" s="94" t="s">
        <v>54</v>
      </c>
      <c r="C198" s="85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93" t="s">
        <v>30</v>
      </c>
      <c r="C199" s="85" t="n">
        <f aca="false">COUNTIF(I5:I35,"NE")</f>
        <v>2</v>
      </c>
      <c r="E199" s="0"/>
      <c r="F199" s="0"/>
      <c r="L199" s="2"/>
      <c r="N199" s="0"/>
    </row>
    <row r="200" customFormat="false" ht="12.75" hidden="false" customHeight="false" outlineLevel="0" collapsed="false">
      <c r="B200" s="94" t="s">
        <v>55</v>
      </c>
      <c r="C200" s="85" t="n">
        <f aca="false">COUNTIF(I5:I35,"ENE")</f>
        <v>0</v>
      </c>
      <c r="E200" s="0"/>
      <c r="F200" s="0"/>
      <c r="L200" s="2"/>
      <c r="N200" s="0"/>
    </row>
    <row r="201" customFormat="false" ht="12.75" hidden="false" customHeight="false" outlineLevel="0" collapsed="false">
      <c r="B201" s="93" t="s">
        <v>56</v>
      </c>
      <c r="C201" s="85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95" t="s">
        <v>24</v>
      </c>
      <c r="C202" s="85" t="n">
        <f aca="false">COUNTIF(I5:I35,"ESE")</f>
        <v>2</v>
      </c>
      <c r="E202" s="0"/>
      <c r="F202" s="0"/>
      <c r="L202" s="2"/>
      <c r="N202" s="0"/>
    </row>
    <row r="203" customFormat="false" ht="12.75" hidden="false" customHeight="false" outlineLevel="0" collapsed="false">
      <c r="B203" s="93" t="s">
        <v>57</v>
      </c>
      <c r="C203" s="85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95" t="s">
        <v>31</v>
      </c>
      <c r="C204" s="85" t="n">
        <f aca="false">COUNTIF(I5:I35,"SSE")</f>
        <v>1</v>
      </c>
      <c r="E204" s="0"/>
      <c r="F204" s="0"/>
      <c r="L204" s="2"/>
      <c r="N204" s="0"/>
    </row>
    <row r="205" customFormat="false" ht="12.75" hidden="false" customHeight="false" outlineLevel="0" collapsed="false">
      <c r="B205" s="93" t="s">
        <v>32</v>
      </c>
      <c r="C205" s="85" t="n">
        <f aca="false">COUNTIF(I5:I35,"S")</f>
        <v>2</v>
      </c>
      <c r="E205" s="0"/>
      <c r="F205" s="0"/>
      <c r="L205" s="2"/>
      <c r="N205" s="0"/>
    </row>
    <row r="206" customFormat="false" ht="12.75" hidden="false" customHeight="false" outlineLevel="0" collapsed="false">
      <c r="B206" s="95" t="s">
        <v>58</v>
      </c>
      <c r="C206" s="85" t="n">
        <f aca="false">COUNTIF(I5:I35,"SSW")</f>
        <v>0</v>
      </c>
      <c r="E206" s="0"/>
      <c r="F206" s="0"/>
      <c r="L206" s="2"/>
      <c r="N206" s="0"/>
    </row>
    <row r="207" customFormat="false" ht="12.75" hidden="false" customHeight="false" outlineLevel="0" collapsed="false">
      <c r="B207" s="93" t="s">
        <v>23</v>
      </c>
      <c r="C207" s="85" t="n">
        <f aca="false">COUNTIF(I5:I35,"SW")</f>
        <v>5</v>
      </c>
      <c r="E207" s="0"/>
      <c r="F207" s="0"/>
      <c r="L207" s="2"/>
      <c r="N207" s="0"/>
    </row>
    <row r="208" customFormat="false" ht="12.75" hidden="false" customHeight="false" outlineLevel="0" collapsed="false">
      <c r="B208" s="95" t="s">
        <v>59</v>
      </c>
      <c r="C208" s="85" t="n">
        <f aca="false">COUNTIF(I5:I35,"WSW")</f>
        <v>0</v>
      </c>
    </row>
    <row r="209" customFormat="false" ht="12.75" hidden="false" customHeight="false" outlineLevel="0" collapsed="false">
      <c r="B209" s="93" t="s">
        <v>60</v>
      </c>
      <c r="C209" s="85" t="n">
        <f aca="false">COUNTIF(I5:I35,"W")</f>
        <v>0</v>
      </c>
    </row>
    <row r="210" customFormat="false" ht="12.75" hidden="false" customHeight="false" outlineLevel="0" collapsed="false">
      <c r="B210" s="95" t="s">
        <v>27</v>
      </c>
      <c r="C210" s="85" t="n">
        <f aca="false">COUNTIF(I5:I35,"WNW")</f>
        <v>3</v>
      </c>
    </row>
    <row r="211" customFormat="false" ht="12.75" hidden="false" customHeight="false" outlineLevel="0" collapsed="false">
      <c r="B211" s="96" t="s">
        <v>21</v>
      </c>
      <c r="C211" s="85" t="n">
        <f aca="false">COUNTIF(I5:I35,"NW")</f>
        <v>8</v>
      </c>
    </row>
    <row r="212" customFormat="false" ht="13.5" hidden="false" customHeight="false" outlineLevel="0" collapsed="false">
      <c r="B212" s="95" t="s">
        <v>26</v>
      </c>
      <c r="C212" s="82" t="n">
        <f aca="false">COUNTIF(I5:I35,"NNW")</f>
        <v>3</v>
      </c>
    </row>
    <row r="213" customFormat="false" ht="13.5" hidden="false" customHeight="false" outlineLevel="0" collapsed="false">
      <c r="B213" s="97" t="s">
        <v>61</v>
      </c>
      <c r="C213" s="77" t="n">
        <f aca="false">SUM(C197:C212)</f>
        <v>29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Main User</cp:lastModifiedBy>
  <cp:lastPrinted>2010-01-31T12:29:50Z</cp:lastPrinted>
  <dcterms:modified xsi:type="dcterms:W3CDTF">2025-09-16T15:52:56Z</dcterms:modified>
  <cp:revision>0</cp:revision>
  <dc:subject/>
  <dc:title/>
</cp:coreProperties>
</file>