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Location</t>
  </si>
  <si>
    <t xml:space="preserve">Tamworth, UK</t>
  </si>
  <si>
    <t xml:space="preserve">Date</t>
  </si>
  <si>
    <t xml:space="preserve">Days</t>
  </si>
  <si>
    <t xml:space="preserve">Time</t>
  </si>
  <si>
    <t xml:space="preserve">Max. T.</t>
  </si>
  <si>
    <t xml:space="preserve">Min. T.</t>
  </si>
  <si>
    <t xml:space="preserve">Dry T.</t>
  </si>
  <si>
    <t xml:space="preserve">Wet T.</t>
  </si>
  <si>
    <t xml:space="preserve">Hum.</t>
  </si>
  <si>
    <t xml:space="preserve">Press.</t>
  </si>
  <si>
    <t xml:space="preserve">Wind D.</t>
  </si>
  <si>
    <t xml:space="preserve">Wind St.</t>
  </si>
  <si>
    <t xml:space="preserve">Cl. am.</t>
  </si>
  <si>
    <t xml:space="preserve">Cl. Ty.</t>
  </si>
  <si>
    <t xml:space="preserve">Rain</t>
  </si>
  <si>
    <t xml:space="preserve">Snow</t>
  </si>
  <si>
    <t xml:space="preserve">Comments</t>
  </si>
  <si>
    <t xml:space="preserve">NNW</t>
  </si>
  <si>
    <t xml:space="preserve">Sc.</t>
  </si>
  <si>
    <t xml:space="preserve">NW</t>
  </si>
  <si>
    <t xml:space="preserve">Cu.</t>
  </si>
  <si>
    <t xml:space="preserve">SW</t>
  </si>
  <si>
    <t xml:space="preserve">As.</t>
  </si>
  <si>
    <t xml:space="preserve">-</t>
  </si>
  <si>
    <t xml:space="preserve">WNW</t>
  </si>
  <si>
    <t xml:space="preserve">WSW</t>
  </si>
  <si>
    <t xml:space="preserve">S</t>
  </si>
  <si>
    <t xml:space="preserve">Cl.</t>
  </si>
  <si>
    <t xml:space="preserve">ENE</t>
  </si>
  <si>
    <t xml:space="preserve">ESE</t>
  </si>
  <si>
    <t xml:space="preserve">NE</t>
  </si>
  <si>
    <t xml:space="preserve">Ac.</t>
  </si>
  <si>
    <t xml:space="preserve">NNE</t>
  </si>
  <si>
    <t xml:space="preserve">SSW</t>
  </si>
  <si>
    <t xml:space="preserve">Ci.</t>
  </si>
  <si>
    <t xml:space="preserve">G.M.T.</t>
  </si>
  <si>
    <t xml:space="preserve">Total</t>
  </si>
  <si>
    <t xml:space="preserve">Average</t>
  </si>
  <si>
    <t xml:space="preserve">Max.</t>
  </si>
  <si>
    <t xml:space="preserve">Min.</t>
  </si>
  <si>
    <t xml:space="preserve">mm.</t>
  </si>
  <si>
    <t xml:space="preserve">cm.</t>
  </si>
  <si>
    <t xml:space="preserve">Cloud Ty.</t>
  </si>
  <si>
    <t xml:space="preserve">Cl total</t>
  </si>
  <si>
    <t xml:space="preserve">Days of</t>
  </si>
  <si>
    <t xml:space="preserve">clear</t>
  </si>
  <si>
    <t xml:space="preserve">frost</t>
  </si>
  <si>
    <t xml:space="preserve">Cc.</t>
  </si>
  <si>
    <t xml:space="preserve">Cs.</t>
  </si>
  <si>
    <t xml:space="preserve">Ns.</t>
  </si>
  <si>
    <t xml:space="preserve">St.</t>
  </si>
  <si>
    <t xml:space="preserve">Cb.</t>
  </si>
  <si>
    <t xml:space="preserve">Total Cl.</t>
  </si>
  <si>
    <t xml:space="preserve">Wind Dir.</t>
  </si>
  <si>
    <t xml:space="preserve">W. Total</t>
  </si>
  <si>
    <t xml:space="preserve">N</t>
  </si>
  <si>
    <t xml:space="preserve">E</t>
  </si>
  <si>
    <t xml:space="preserve">SE</t>
  </si>
  <si>
    <t xml:space="preserve">SSE</t>
  </si>
  <si>
    <t xml:space="preserve">W</t>
  </si>
  <si>
    <t xml:space="preserve">Total 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u val="singl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ax. and Min. Temperatures</a:t>
            </a:r>
          </a:p>
        </c:rich>
      </c:tx>
      <c:layout>
        <c:manualLayout>
          <c:xMode val="edge"/>
          <c:yMode val="edge"/>
          <c:x val="0.330358557321645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619422295"/>
          <c:y val="0.0751505629746007"/>
          <c:w val="0.942968791255215"/>
          <c:h val="0.850484420005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35</c:f>
              <c:numCache>
                <c:formatCode>General</c:formatCode>
                <c:ptCount val="31"/>
                <c:pt idx="0">
                  <c:v>19.31</c:v>
                </c:pt>
                <c:pt idx="1">
                  <c:v>22.9</c:v>
                </c:pt>
                <c:pt idx="2">
                  <c:v>23.3</c:v>
                </c:pt>
                <c:pt idx="3">
                  <c:v>23.6</c:v>
                </c:pt>
                <c:pt idx="4">
                  <c:v>23.4</c:v>
                </c:pt>
                <c:pt idx="5">
                  <c:v>24.52</c:v>
                </c:pt>
                <c:pt idx="6">
                  <c:v>24.23</c:v>
                </c:pt>
                <c:pt idx="7">
                  <c:v>24.87</c:v>
                </c:pt>
                <c:pt idx="8">
                  <c:v>24.53</c:v>
                </c:pt>
                <c:pt idx="9">
                  <c:v>27.78</c:v>
                </c:pt>
                <c:pt idx="10">
                  <c:v>28.65</c:v>
                </c:pt>
                <c:pt idx="11">
                  <c:v>32.48</c:v>
                </c:pt>
                <c:pt idx="12">
                  <c:v>30.73</c:v>
                </c:pt>
                <c:pt idx="13">
                  <c:v>25.13</c:v>
                </c:pt>
                <c:pt idx="14">
                  <c:v>25.2</c:v>
                </c:pt>
                <c:pt idx="15">
                  <c:v>21.61</c:v>
                </c:pt>
                <c:pt idx="16">
                  <c:v>25.82</c:v>
                </c:pt>
                <c:pt idx="17">
                  <c:v>21.12</c:v>
                </c:pt>
                <c:pt idx="18">
                  <c:v>20.13</c:v>
                </c:pt>
                <c:pt idx="19">
                  <c:v>19.57</c:v>
                </c:pt>
                <c:pt idx="20">
                  <c:v>20.7</c:v>
                </c:pt>
                <c:pt idx="21">
                  <c:v>22.06</c:v>
                </c:pt>
                <c:pt idx="22">
                  <c:v>21.62</c:v>
                </c:pt>
                <c:pt idx="23">
                  <c:v>26.01</c:v>
                </c:pt>
                <c:pt idx="24">
                  <c:v>29.56</c:v>
                </c:pt>
                <c:pt idx="25">
                  <c:v>24.27</c:v>
                </c:pt>
                <c:pt idx="26">
                  <c:v>23.74</c:v>
                </c:pt>
                <c:pt idx="27">
                  <c:v>21.56</c:v>
                </c:pt>
                <c:pt idx="28">
                  <c:v>23.05</c:v>
                </c:pt>
                <c:pt idx="29">
                  <c:v>21.26</c:v>
                </c:pt>
                <c:pt idx="30">
                  <c:v>2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35</c:f>
              <c:numCache>
                <c:formatCode>General</c:formatCode>
                <c:ptCount val="31"/>
                <c:pt idx="0">
                  <c:v>12.74</c:v>
                </c:pt>
                <c:pt idx="1">
                  <c:v>13.66</c:v>
                </c:pt>
                <c:pt idx="2">
                  <c:v>12.1</c:v>
                </c:pt>
                <c:pt idx="3">
                  <c:v>16.5</c:v>
                </c:pt>
                <c:pt idx="4">
                  <c:v>12.1</c:v>
                </c:pt>
                <c:pt idx="5">
                  <c:v>9.5</c:v>
                </c:pt>
                <c:pt idx="6">
                  <c:v>14.51</c:v>
                </c:pt>
                <c:pt idx="7">
                  <c:v>11.96</c:v>
                </c:pt>
                <c:pt idx="8">
                  <c:v>12.17</c:v>
                </c:pt>
                <c:pt idx="9">
                  <c:v>10.7</c:v>
                </c:pt>
                <c:pt idx="10">
                  <c:v>14</c:v>
                </c:pt>
                <c:pt idx="11">
                  <c:v>17.6</c:v>
                </c:pt>
                <c:pt idx="12">
                  <c:v>17</c:v>
                </c:pt>
                <c:pt idx="13">
                  <c:v>16.83</c:v>
                </c:pt>
                <c:pt idx="14">
                  <c:v>14.69</c:v>
                </c:pt>
                <c:pt idx="15">
                  <c:v>16.1</c:v>
                </c:pt>
                <c:pt idx="16">
                  <c:v>9.25</c:v>
                </c:pt>
                <c:pt idx="17">
                  <c:v>16.36</c:v>
                </c:pt>
                <c:pt idx="18">
                  <c:v>15.14</c:v>
                </c:pt>
                <c:pt idx="19">
                  <c:v>13.46</c:v>
                </c:pt>
                <c:pt idx="20">
                  <c:v>13.26</c:v>
                </c:pt>
                <c:pt idx="21">
                  <c:v>8.34</c:v>
                </c:pt>
                <c:pt idx="22">
                  <c:v>14.67</c:v>
                </c:pt>
                <c:pt idx="23">
                  <c:v>16.33</c:v>
                </c:pt>
                <c:pt idx="24">
                  <c:v>10.95</c:v>
                </c:pt>
                <c:pt idx="25">
                  <c:v>15.7</c:v>
                </c:pt>
                <c:pt idx="26">
                  <c:v>14.1</c:v>
                </c:pt>
                <c:pt idx="27">
                  <c:v>11</c:v>
                </c:pt>
                <c:pt idx="28">
                  <c:v>12.59</c:v>
                </c:pt>
                <c:pt idx="29">
                  <c:v>12.11</c:v>
                </c:pt>
                <c:pt idx="30">
                  <c:v>1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6028"/>
        <c:axId val="73138312"/>
      </c:lineChart>
      <c:catAx>
        <c:axId val="9750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5093731847706"/>
              <c:y val="0.91969974687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8312"/>
        <c:crossesAt val="0"/>
        <c:auto val="1"/>
        <c:lblAlgn val="ctr"/>
        <c:lblOffset val="100"/>
        <c:noMultiLvlLbl val="0"/>
      </c:catAx>
      <c:valAx>
        <c:axId val="7313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982456140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6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ifall in mm.</a:t>
            </a:r>
          </a:p>
        </c:rich>
      </c:tx>
      <c:layout>
        <c:manualLayout>
          <c:xMode val="edge"/>
          <c:yMode val="edge"/>
          <c:x val="0.420211924719279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38462755021"/>
          <c:y val="0.0710482674347561"/>
          <c:w val="0.922557857557067"/>
          <c:h val="0.854324866893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35</c:f>
              <c:numCache>
                <c:formatCode>General</c:formatCode>
                <c:ptCount val="31"/>
                <c:pt idx="0">
                  <c:v>1.5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15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3.5</c:v>
                </c:pt>
                <c:pt idx="30">
                  <c:v>0.8</c:v>
                </c:pt>
              </c:numCache>
            </c:numRef>
          </c:val>
        </c:ser>
        <c:gapWidth val="150"/>
        <c:overlap val="0"/>
        <c:axId val="57089323"/>
        <c:axId val="58202490"/>
      </c:barChart>
      <c:catAx>
        <c:axId val="57089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46201697506458"/>
              <c:y val="0.915073754036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2490"/>
        <c:crossesAt val="0"/>
        <c:auto val="1"/>
        <c:lblAlgn val="ctr"/>
        <c:lblOffset val="100"/>
        <c:noMultiLvlLbl val="0"/>
      </c:catAx>
      <c:valAx>
        <c:axId val="5820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infall in mm.</a:t>
                </a:r>
              </a:p>
            </c:rich>
          </c:tx>
          <c:layout>
            <c:manualLayout>
              <c:xMode val="edge"/>
              <c:yMode val="edge"/>
              <c:x val="0.013179397965101"/>
              <c:y val="0.1049140263594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9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Arial"/>
              </a:rPr>
              <a:t>Dry Temperature</a:t>
            </a:r>
          </a:p>
        </c:rich>
      </c:tx>
      <c:layout>
        <c:manualLayout>
          <c:xMode val="edge"/>
          <c:yMode val="edge"/>
          <c:x val="0.369805143370122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32983049057"/>
          <c:y val="0.0743101721154722"/>
          <c:w val="0.950308919047368"/>
          <c:h val="0.845733539750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35</c:f>
              <c:numCache>
                <c:formatCode>General</c:formatCode>
                <c:ptCount val="31"/>
                <c:pt idx="0">
                  <c:v>16.25</c:v>
                </c:pt>
                <c:pt idx="1">
                  <c:v>16.73</c:v>
                </c:pt>
                <c:pt idx="2">
                  <c:v>19.04</c:v>
                </c:pt>
                <c:pt idx="3">
                  <c:v>18.4</c:v>
                </c:pt>
                <c:pt idx="4">
                  <c:v>17</c:v>
                </c:pt>
                <c:pt idx="5">
                  <c:v>19.4</c:v>
                </c:pt>
                <c:pt idx="6">
                  <c:v>19.7</c:v>
                </c:pt>
                <c:pt idx="7">
                  <c:v>17.92</c:v>
                </c:pt>
                <c:pt idx="8">
                  <c:v>18.81</c:v>
                </c:pt>
                <c:pt idx="9">
                  <c:v>20.09</c:v>
                </c:pt>
                <c:pt idx="10">
                  <c:v>21.96</c:v>
                </c:pt>
                <c:pt idx="11">
                  <c:v>20.56</c:v>
                </c:pt>
                <c:pt idx="12">
                  <c:v>23.84</c:v>
                </c:pt>
                <c:pt idx="13">
                  <c:v>21.87</c:v>
                </c:pt>
                <c:pt idx="14">
                  <c:v>22.08</c:v>
                </c:pt>
                <c:pt idx="15">
                  <c:v>18.11</c:v>
                </c:pt>
                <c:pt idx="16">
                  <c:v>16.38</c:v>
                </c:pt>
                <c:pt idx="17">
                  <c:v>17.74</c:v>
                </c:pt>
                <c:pt idx="18">
                  <c:v>16.55</c:v>
                </c:pt>
                <c:pt idx="19">
                  <c:v>14.52</c:v>
                </c:pt>
                <c:pt idx="20">
                  <c:v>15.55</c:v>
                </c:pt>
                <c:pt idx="21">
                  <c:v>17.54</c:v>
                </c:pt>
                <c:pt idx="22">
                  <c:v>19.01</c:v>
                </c:pt>
                <c:pt idx="23">
                  <c:v>20.3</c:v>
                </c:pt>
                <c:pt idx="24">
                  <c:v>21.78</c:v>
                </c:pt>
                <c:pt idx="25">
                  <c:v>19.29</c:v>
                </c:pt>
                <c:pt idx="26">
                  <c:v>19.19</c:v>
                </c:pt>
                <c:pt idx="27">
                  <c:v>17.75</c:v>
                </c:pt>
                <c:pt idx="28">
                  <c:v>16.36</c:v>
                </c:pt>
                <c:pt idx="29">
                  <c:v>18.97</c:v>
                </c:pt>
                <c:pt idx="30">
                  <c:v>1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47748"/>
        <c:axId val="44039837"/>
      </c:lineChart>
      <c:catAx>
        <c:axId val="52247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0849659396948"/>
              <c:y val="0.91858664966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9837"/>
        <c:crossesAt val="0"/>
        <c:auto val="1"/>
        <c:lblAlgn val="ctr"/>
        <c:lblOffset val="100"/>
        <c:noMultiLvlLbl val="0"/>
      </c:catAx>
      <c:valAx>
        <c:axId val="4403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878608505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7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Humidity</a:t>
            </a:r>
          </a:p>
        </c:rich>
      </c:tx>
      <c:layout>
        <c:manualLayout>
          <c:xMode val="edge"/>
          <c:yMode val="edge"/>
          <c:x val="0.461310311953816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92680472433"/>
          <c:y val="0.0720417736082839"/>
          <c:w val="0.931041788040888"/>
          <c:h val="0.860518629967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35</c:f>
              <c:numCache>
                <c:formatCode>General</c:formatCode>
                <c:ptCount val="31"/>
                <c:pt idx="0">
                  <c:v>53</c:v>
                </c:pt>
                <c:pt idx="1">
                  <c:v>72</c:v>
                </c:pt>
                <c:pt idx="2">
                  <c:v>79</c:v>
                </c:pt>
                <c:pt idx="3">
                  <c:v>53</c:v>
                </c:pt>
                <c:pt idx="4">
                  <c:v>45</c:v>
                </c:pt>
                <c:pt idx="5">
                  <c:v>43</c:v>
                </c:pt>
                <c:pt idx="6">
                  <c:v>50</c:v>
                </c:pt>
                <c:pt idx="7">
                  <c:v>66</c:v>
                </c:pt>
                <c:pt idx="8">
                  <c:v>62</c:v>
                </c:pt>
                <c:pt idx="9">
                  <c:v>69</c:v>
                </c:pt>
                <c:pt idx="10">
                  <c:v>72</c:v>
                </c:pt>
                <c:pt idx="11">
                  <c:v>74</c:v>
                </c:pt>
                <c:pt idx="12">
                  <c:v>64</c:v>
                </c:pt>
                <c:pt idx="13">
                  <c:v>71</c:v>
                </c:pt>
                <c:pt idx="14">
                  <c:v>70</c:v>
                </c:pt>
                <c:pt idx="15">
                  <c:v>75</c:v>
                </c:pt>
                <c:pt idx="16">
                  <c:v>75</c:v>
                </c:pt>
                <c:pt idx="17">
                  <c:v>77</c:v>
                </c:pt>
                <c:pt idx="18">
                  <c:v>79</c:v>
                </c:pt>
                <c:pt idx="19">
                  <c:v>81</c:v>
                </c:pt>
                <c:pt idx="20">
                  <c:v>65</c:v>
                </c:pt>
                <c:pt idx="21">
                  <c:v>63</c:v>
                </c:pt>
                <c:pt idx="22">
                  <c:v>73</c:v>
                </c:pt>
                <c:pt idx="23">
                  <c:v>68</c:v>
                </c:pt>
                <c:pt idx="24">
                  <c:v>54</c:v>
                </c:pt>
                <c:pt idx="25">
                  <c:v>76</c:v>
                </c:pt>
                <c:pt idx="26">
                  <c:v>72</c:v>
                </c:pt>
                <c:pt idx="27">
                  <c:v>72</c:v>
                </c:pt>
                <c:pt idx="28">
                  <c:v>82</c:v>
                </c:pt>
                <c:pt idx="29">
                  <c:v>69</c:v>
                </c:pt>
                <c:pt idx="30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69384"/>
        <c:axId val="36185352"/>
      </c:lineChart>
      <c:catAx>
        <c:axId val="8586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141359038187"/>
              <c:y val="0.925391627577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5352"/>
        <c:crossesAt val="0"/>
        <c:auto val="1"/>
        <c:lblAlgn val="ctr"/>
        <c:lblOffset val="100"/>
        <c:noMultiLvlLbl val="0"/>
      </c:catAx>
      <c:valAx>
        <c:axId val="361853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ditiy as %
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152048853880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9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ir Pressure</a:t>
            </a:r>
          </a:p>
        </c:rich>
      </c:tx>
      <c:layout>
        <c:manualLayout>
          <c:xMode val="edge"/>
          <c:yMode val="edge"/>
          <c:x val="0.421183833669248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82603161133"/>
          <c:y val="0.070670758439281"/>
          <c:w val="0.938050281107457"/>
          <c:h val="0.876457693993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35</c:f>
              <c:numCache>
                <c:formatCode>General</c:formatCode>
                <c:ptCount val="31"/>
                <c:pt idx="0">
                  <c:v>1022</c:v>
                </c:pt>
                <c:pt idx="1">
                  <c:v>1020.9</c:v>
                </c:pt>
                <c:pt idx="2">
                  <c:v>1020.9</c:v>
                </c:pt>
                <c:pt idx="3">
                  <c:v>1015.3</c:v>
                </c:pt>
                <c:pt idx="4">
                  <c:v>1024.9</c:v>
                </c:pt>
                <c:pt idx="5">
                  <c:v>1028.9</c:v>
                </c:pt>
                <c:pt idx="6">
                  <c:v>1017.2</c:v>
                </c:pt>
                <c:pt idx="7">
                  <c:v>1022.7</c:v>
                </c:pt>
                <c:pt idx="8">
                  <c:v>1023.4</c:v>
                </c:pt>
                <c:pt idx="9">
                  <c:v>1032.7</c:v>
                </c:pt>
                <c:pt idx="10">
                  <c:v>1028</c:v>
                </c:pt>
                <c:pt idx="11">
                  <c:v>1020.1</c:v>
                </c:pt>
                <c:pt idx="12">
                  <c:v>1017.8</c:v>
                </c:pt>
                <c:pt idx="13">
                  <c:v>1021.1</c:v>
                </c:pt>
                <c:pt idx="14">
                  <c:v>1030.8</c:v>
                </c:pt>
                <c:pt idx="15">
                  <c:v>1033</c:v>
                </c:pt>
                <c:pt idx="16">
                  <c:v>1030</c:v>
                </c:pt>
                <c:pt idx="17">
                  <c:v>1027.4</c:v>
                </c:pt>
                <c:pt idx="18">
                  <c:v>1023.2</c:v>
                </c:pt>
                <c:pt idx="19">
                  <c:v>1024.1</c:v>
                </c:pt>
                <c:pt idx="20">
                  <c:v>1024.1</c:v>
                </c:pt>
                <c:pt idx="21">
                  <c:v>1022.3</c:v>
                </c:pt>
                <c:pt idx="22">
                  <c:v>1021</c:v>
                </c:pt>
                <c:pt idx="23">
                  <c:v>1024.4</c:v>
                </c:pt>
                <c:pt idx="24">
                  <c:v>1016.2</c:v>
                </c:pt>
                <c:pt idx="25">
                  <c:v>1005.4</c:v>
                </c:pt>
                <c:pt idx="26">
                  <c:v>1002.7</c:v>
                </c:pt>
                <c:pt idx="27">
                  <c:v>1001.1</c:v>
                </c:pt>
                <c:pt idx="28">
                  <c:v>994.7</c:v>
                </c:pt>
                <c:pt idx="29">
                  <c:v>1002.2</c:v>
                </c:pt>
                <c:pt idx="30">
                  <c:v>10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02328"/>
        <c:axId val="16033693"/>
      </c:lineChart>
      <c:catAx>
        <c:axId val="5350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43088999681765"/>
              <c:y val="0.92389302937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3693"/>
        <c:crossesAt val="0"/>
        <c:auto val="1"/>
        <c:lblAlgn val="ctr"/>
        <c:lblOffset val="100"/>
        <c:noMultiLvlLbl val="0"/>
      </c:catAx>
      <c:valAx>
        <c:axId val="16033693"/>
        <c:scaling>
          <c:orientation val="minMax"/>
          <c:max val="10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ir Pressure in mb.</a:t>
                </a:r>
              </a:p>
            </c:rich>
          </c:tx>
          <c:layout>
            <c:manualLayout>
              <c:xMode val="edge"/>
              <c:yMode val="edge"/>
              <c:x val="0.0133128248647502"/>
              <c:y val="0.01008329679964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Wind Rose</a:t>
            </a:r>
          </a:p>
        </c:rich>
      </c:tx>
      <c:layout>
        <c:manualLayout>
          <c:xMode val="edge"/>
          <c:yMode val="edge"/>
          <c:x val="0.386638115631692"/>
          <c:y val="0.036821140580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10064239829"/>
          <c:y val="0.143495579520062"/>
          <c:w val="0.693104925053533"/>
          <c:h val="0.74283493636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7:$B$21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Sheet1!$C$197:$C$21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10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axId val="65333549"/>
        <c:axId val="79759008"/>
      </c:radarChart>
      <c:catAx>
        <c:axId val="65333549"/>
        <c:scaling>
          <c:orientation val="maxMin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9008"/>
        <c:crossesAt val="0"/>
        <c:auto val="1"/>
        <c:lblAlgn val="ctr"/>
        <c:lblOffset val="100"/>
        <c:noMultiLvlLbl val="0"/>
      </c:catAx>
      <c:valAx>
        <c:axId val="797590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35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920</xdr:rowOff>
    </xdr:from>
    <xdr:to>
      <xdr:col>13</xdr:col>
      <xdr:colOff>483480</xdr:colOff>
      <xdr:row>79</xdr:row>
      <xdr:rowOff>114480</xdr:rowOff>
    </xdr:to>
    <xdr:graphicFrame>
      <xdr:nvGraphicFramePr>
        <xdr:cNvPr id="0" name="Chart 1"/>
        <xdr:cNvGraphicFramePr/>
      </xdr:nvGraphicFramePr>
      <xdr:xfrm>
        <a:off x="0" y="9287280"/>
        <a:ext cx="68169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80</xdr:row>
      <xdr:rowOff>152280</xdr:rowOff>
    </xdr:from>
    <xdr:to>
      <xdr:col>14</xdr:col>
      <xdr:colOff>2160</xdr:colOff>
      <xdr:row>106</xdr:row>
      <xdr:rowOff>66600</xdr:rowOff>
    </xdr:to>
    <xdr:graphicFrame>
      <xdr:nvGraphicFramePr>
        <xdr:cNvPr id="1" name="Chart 2"/>
        <xdr:cNvGraphicFramePr/>
      </xdr:nvGraphicFramePr>
      <xdr:xfrm>
        <a:off x="20160" y="13611240"/>
        <a:ext cx="6828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114480</xdr:rowOff>
    </xdr:from>
    <xdr:to>
      <xdr:col>13</xdr:col>
      <xdr:colOff>483480</xdr:colOff>
      <xdr:row>135</xdr:row>
      <xdr:rowOff>19080</xdr:rowOff>
    </xdr:to>
    <xdr:graphicFrame>
      <xdr:nvGraphicFramePr>
        <xdr:cNvPr id="2" name="Chart 3"/>
        <xdr:cNvGraphicFramePr/>
      </xdr:nvGraphicFramePr>
      <xdr:xfrm>
        <a:off x="0" y="18430920"/>
        <a:ext cx="6816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6</xdr:row>
      <xdr:rowOff>37800</xdr:rowOff>
    </xdr:from>
    <xdr:to>
      <xdr:col>13</xdr:col>
      <xdr:colOff>463320</xdr:colOff>
      <xdr:row>161</xdr:row>
      <xdr:rowOff>56880</xdr:rowOff>
    </xdr:to>
    <xdr:graphicFrame>
      <xdr:nvGraphicFramePr>
        <xdr:cNvPr id="3" name="Chart 5"/>
        <xdr:cNvGraphicFramePr/>
      </xdr:nvGraphicFramePr>
      <xdr:xfrm>
        <a:off x="0" y="22564440"/>
        <a:ext cx="6796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7</xdr:row>
      <xdr:rowOff>28440</xdr:rowOff>
    </xdr:from>
    <xdr:to>
      <xdr:col>13</xdr:col>
      <xdr:colOff>453600</xdr:colOff>
      <xdr:row>192</xdr:row>
      <xdr:rowOff>86040</xdr:rowOff>
    </xdr:to>
    <xdr:graphicFrame>
      <xdr:nvGraphicFramePr>
        <xdr:cNvPr id="4" name="Chart 6"/>
        <xdr:cNvGraphicFramePr/>
      </xdr:nvGraphicFramePr>
      <xdr:xfrm>
        <a:off x="0" y="27574920"/>
        <a:ext cx="67870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0720</xdr:colOff>
      <xdr:row>193</xdr:row>
      <xdr:rowOff>152640</xdr:rowOff>
    </xdr:from>
    <xdr:to>
      <xdr:col>13</xdr:col>
      <xdr:colOff>493560</xdr:colOff>
      <xdr:row>216</xdr:row>
      <xdr:rowOff>104760</xdr:rowOff>
    </xdr:to>
    <xdr:graphicFrame>
      <xdr:nvGraphicFramePr>
        <xdr:cNvPr id="5" name="Chart 5"/>
        <xdr:cNvGraphicFramePr/>
      </xdr:nvGraphicFramePr>
      <xdr:xfrm>
        <a:off x="2624400" y="31908960"/>
        <a:ext cx="4202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2" width="7.42"/>
    <col collapsed="false" customWidth="true" hidden="false" outlineLevel="0" max="5" min="4" style="2" width="7.7"/>
    <col collapsed="false" customWidth="true" hidden="false" outlineLevel="0" max="6" min="6" style="2" width="7.85"/>
    <col collapsed="false" customWidth="true" hidden="false" outlineLevel="0" max="7" min="7" style="3" width="5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2" width="7.28"/>
    <col collapsed="false" customWidth="true" hidden="false" outlineLevel="0" max="15" min="15" style="0" width="27.85"/>
  </cols>
  <sheetData>
    <row r="2" customFormat="false" ht="12.75" hidden="false" customHeight="false" outlineLevel="0" collapsed="false">
      <c r="A2" s="4" t="s">
        <v>0</v>
      </c>
      <c r="C2" s="5" t="s">
        <v>1</v>
      </c>
    </row>
    <row r="3" customFormat="false" ht="13.5" hidden="false" customHeight="false" outlineLevel="0" collapsed="false">
      <c r="A3" s="6" t="s">
        <v>2</v>
      </c>
      <c r="B3" s="7" t="n">
        <v>8.25</v>
      </c>
    </row>
    <row r="4" customFormat="false" ht="13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3" t="s">
        <v>12</v>
      </c>
      <c r="K4" s="11" t="s">
        <v>13</v>
      </c>
      <c r="L4" s="12" t="s">
        <v>14</v>
      </c>
      <c r="M4" s="12" t="s">
        <v>15</v>
      </c>
      <c r="N4" s="10" t="s">
        <v>16</v>
      </c>
      <c r="O4" s="14" t="s">
        <v>17</v>
      </c>
    </row>
    <row r="5" customFormat="false" ht="12.75" hidden="false" customHeight="false" outlineLevel="0" collapsed="false">
      <c r="A5" s="15" t="n">
        <v>1</v>
      </c>
      <c r="B5" s="16" t="n">
        <v>9</v>
      </c>
      <c r="C5" s="17" t="n">
        <v>19.31</v>
      </c>
      <c r="D5" s="18" t="n">
        <v>12.74</v>
      </c>
      <c r="E5" s="18" t="n">
        <v>16.25</v>
      </c>
      <c r="F5" s="18" t="n">
        <v>13.9</v>
      </c>
      <c r="G5" s="19" t="n">
        <v>53</v>
      </c>
      <c r="H5" s="18" t="n">
        <v>1022</v>
      </c>
      <c r="I5" s="18" t="s">
        <v>18</v>
      </c>
      <c r="J5" s="18" t="n">
        <v>8.05</v>
      </c>
      <c r="K5" s="19" t="n">
        <v>8</v>
      </c>
      <c r="L5" s="18" t="s">
        <v>19</v>
      </c>
      <c r="M5" s="18" t="n">
        <v>1.5</v>
      </c>
      <c r="N5" s="18" t="n">
        <v>0</v>
      </c>
      <c r="O5" s="20"/>
    </row>
    <row r="6" customFormat="false" ht="12.75" hidden="false" customHeight="false" outlineLevel="0" collapsed="false">
      <c r="A6" s="15" t="n">
        <v>2</v>
      </c>
      <c r="B6" s="16" t="n">
        <v>9</v>
      </c>
      <c r="C6" s="17" t="n">
        <v>22.9</v>
      </c>
      <c r="D6" s="17" t="n">
        <v>13.66</v>
      </c>
      <c r="E6" s="17" t="n">
        <v>16.73</v>
      </c>
      <c r="F6" s="17" t="n">
        <v>13.7</v>
      </c>
      <c r="G6" s="21" t="n">
        <v>72</v>
      </c>
      <c r="H6" s="17" t="n">
        <v>1020.9</v>
      </c>
      <c r="I6" s="17" t="s">
        <v>20</v>
      </c>
      <c r="J6" s="17" t="n">
        <v>11.3</v>
      </c>
      <c r="K6" s="21" t="n">
        <v>6</v>
      </c>
      <c r="L6" s="17" t="s">
        <v>21</v>
      </c>
      <c r="M6" s="17" t="n">
        <v>0</v>
      </c>
      <c r="N6" s="17" t="n">
        <v>0</v>
      </c>
      <c r="O6" s="20"/>
    </row>
    <row r="7" customFormat="false" ht="12.75" hidden="false" customHeight="false" outlineLevel="0" collapsed="false">
      <c r="A7" s="15" t="n">
        <v>3</v>
      </c>
      <c r="B7" s="16" t="n">
        <v>9</v>
      </c>
      <c r="C7" s="17" t="n">
        <v>23.3</v>
      </c>
      <c r="D7" s="17" t="n">
        <v>12.1</v>
      </c>
      <c r="E7" s="17" t="n">
        <v>19.04</v>
      </c>
      <c r="F7" s="17" t="n">
        <v>16.72</v>
      </c>
      <c r="G7" s="21" t="n">
        <v>79</v>
      </c>
      <c r="H7" s="22" t="n">
        <v>1020.9</v>
      </c>
      <c r="I7" s="22" t="s">
        <v>22</v>
      </c>
      <c r="J7" s="17" t="n">
        <v>4.8</v>
      </c>
      <c r="K7" s="23" t="n">
        <v>8</v>
      </c>
      <c r="L7" s="22" t="s">
        <v>23</v>
      </c>
      <c r="M7" s="22" t="n">
        <v>1</v>
      </c>
      <c r="N7" s="22" t="n">
        <v>0</v>
      </c>
      <c r="O7" s="20"/>
    </row>
    <row r="8" customFormat="false" ht="12.75" hidden="false" customHeight="false" outlineLevel="0" collapsed="false">
      <c r="A8" s="15" t="n">
        <v>4</v>
      </c>
      <c r="B8" s="16" t="n">
        <v>9</v>
      </c>
      <c r="C8" s="24" t="n">
        <v>23.6</v>
      </c>
      <c r="D8" s="17" t="n">
        <v>16.5</v>
      </c>
      <c r="E8" s="17" t="n">
        <v>18.4</v>
      </c>
      <c r="F8" s="17" t="s">
        <v>24</v>
      </c>
      <c r="G8" s="21" t="n">
        <v>53</v>
      </c>
      <c r="H8" s="22" t="n">
        <v>1015.3</v>
      </c>
      <c r="I8" s="22" t="s">
        <v>22</v>
      </c>
      <c r="J8" s="17" t="n">
        <v>11.5</v>
      </c>
      <c r="K8" s="23" t="n">
        <v>8</v>
      </c>
      <c r="L8" s="17" t="s">
        <v>19</v>
      </c>
      <c r="M8" s="22" t="n">
        <v>1</v>
      </c>
      <c r="N8" s="22" t="n">
        <v>0</v>
      </c>
      <c r="O8" s="20"/>
    </row>
    <row r="9" customFormat="false" ht="12.75" hidden="false" customHeight="false" outlineLevel="0" collapsed="false">
      <c r="A9" s="15" t="n">
        <v>5</v>
      </c>
      <c r="B9" s="16" t="n">
        <v>9</v>
      </c>
      <c r="C9" s="24" t="n">
        <v>23.4</v>
      </c>
      <c r="D9" s="24" t="n">
        <v>12.1</v>
      </c>
      <c r="E9" s="24" t="n">
        <v>17</v>
      </c>
      <c r="F9" s="24" t="s">
        <v>24</v>
      </c>
      <c r="G9" s="25" t="n">
        <v>45</v>
      </c>
      <c r="H9" s="26" t="n">
        <v>1024.9</v>
      </c>
      <c r="I9" s="22" t="s">
        <v>25</v>
      </c>
      <c r="J9" s="24" t="n">
        <v>12.9</v>
      </c>
      <c r="K9" s="27" t="n">
        <v>6</v>
      </c>
      <c r="L9" s="24" t="s">
        <v>21</v>
      </c>
      <c r="M9" s="26" t="n">
        <v>3.6</v>
      </c>
      <c r="N9" s="26" t="n">
        <v>0</v>
      </c>
      <c r="O9" s="20"/>
    </row>
    <row r="10" customFormat="false" ht="12.75" hidden="false" customHeight="false" outlineLevel="0" collapsed="false">
      <c r="A10" s="15" t="n">
        <v>6</v>
      </c>
      <c r="B10" s="16" t="n">
        <v>9</v>
      </c>
      <c r="C10" s="24" t="n">
        <v>24.52</v>
      </c>
      <c r="D10" s="24" t="n">
        <v>9.5</v>
      </c>
      <c r="E10" s="24" t="n">
        <v>19.4</v>
      </c>
      <c r="F10" s="24" t="s">
        <v>24</v>
      </c>
      <c r="G10" s="25" t="n">
        <v>43</v>
      </c>
      <c r="H10" s="26" t="n">
        <v>1028.9</v>
      </c>
      <c r="I10" s="26" t="s">
        <v>26</v>
      </c>
      <c r="J10" s="24" t="n">
        <v>6.4</v>
      </c>
      <c r="K10" s="27" t="n">
        <v>6</v>
      </c>
      <c r="L10" s="24" t="s">
        <v>23</v>
      </c>
      <c r="M10" s="26" t="n">
        <v>0</v>
      </c>
      <c r="N10" s="26" t="n">
        <v>0</v>
      </c>
      <c r="O10" s="20"/>
    </row>
    <row r="11" customFormat="false" ht="12.75" hidden="false" customHeight="false" outlineLevel="0" collapsed="false">
      <c r="A11" s="15" t="n">
        <v>7</v>
      </c>
      <c r="B11" s="16" t="n">
        <v>9</v>
      </c>
      <c r="C11" s="24" t="n">
        <v>24.23</v>
      </c>
      <c r="D11" s="24" t="n">
        <v>14.51</v>
      </c>
      <c r="E11" s="24" t="n">
        <v>19.7</v>
      </c>
      <c r="F11" s="24" t="s">
        <v>24</v>
      </c>
      <c r="G11" s="25" t="n">
        <v>50</v>
      </c>
      <c r="H11" s="26" t="n">
        <v>1017.2</v>
      </c>
      <c r="I11" s="26" t="s">
        <v>22</v>
      </c>
      <c r="J11" s="24" t="n">
        <v>8</v>
      </c>
      <c r="K11" s="27" t="n">
        <v>8</v>
      </c>
      <c r="L11" s="24" t="s">
        <v>19</v>
      </c>
      <c r="M11" s="26" t="n">
        <v>0</v>
      </c>
      <c r="N11" s="26" t="n">
        <v>0</v>
      </c>
      <c r="O11" s="20"/>
    </row>
    <row r="12" customFormat="false" ht="12.75" hidden="false" customHeight="false" outlineLevel="0" collapsed="false">
      <c r="A12" s="15" t="n">
        <v>8</v>
      </c>
      <c r="B12" s="16" t="n">
        <v>9</v>
      </c>
      <c r="C12" s="24" t="n">
        <v>24.87</v>
      </c>
      <c r="D12" s="17" t="n">
        <v>11.96</v>
      </c>
      <c r="E12" s="24" t="n">
        <v>17.92</v>
      </c>
      <c r="F12" s="24" t="n">
        <v>14.1</v>
      </c>
      <c r="G12" s="25" t="n">
        <v>66</v>
      </c>
      <c r="H12" s="26" t="n">
        <v>1022.7</v>
      </c>
      <c r="I12" s="26" t="s">
        <v>25</v>
      </c>
      <c r="J12" s="24" t="n">
        <v>9.7</v>
      </c>
      <c r="K12" s="27" t="n">
        <v>2</v>
      </c>
      <c r="L12" s="24" t="s">
        <v>21</v>
      </c>
      <c r="M12" s="26" t="n">
        <v>0</v>
      </c>
      <c r="N12" s="26" t="n">
        <v>0</v>
      </c>
      <c r="O12" s="20"/>
    </row>
    <row r="13" customFormat="false" ht="12.75" hidden="false" customHeight="false" outlineLevel="0" collapsed="false">
      <c r="A13" s="15" t="n">
        <v>9</v>
      </c>
      <c r="B13" s="16" t="n">
        <v>9</v>
      </c>
      <c r="C13" s="28" t="n">
        <v>24.53</v>
      </c>
      <c r="D13" s="24" t="n">
        <v>12.17</v>
      </c>
      <c r="E13" s="24" t="n">
        <v>18.81</v>
      </c>
      <c r="F13" s="24" t="n">
        <v>14.6</v>
      </c>
      <c r="G13" s="25" t="n">
        <v>62</v>
      </c>
      <c r="H13" s="26" t="n">
        <v>1023.4</v>
      </c>
      <c r="I13" s="26" t="s">
        <v>20</v>
      </c>
      <c r="J13" s="24" t="n">
        <v>8</v>
      </c>
      <c r="K13" s="27" t="n">
        <v>6</v>
      </c>
      <c r="L13" s="24" t="s">
        <v>21</v>
      </c>
      <c r="M13" s="26" t="n">
        <v>0</v>
      </c>
      <c r="N13" s="26" t="n">
        <v>0</v>
      </c>
      <c r="O13" s="20"/>
    </row>
    <row r="14" customFormat="false" ht="12.75" hidden="false" customHeight="false" outlineLevel="0" collapsed="false">
      <c r="A14" s="15" t="n">
        <v>10</v>
      </c>
      <c r="B14" s="16" t="n">
        <v>9</v>
      </c>
      <c r="C14" s="24" t="n">
        <v>27.78</v>
      </c>
      <c r="D14" s="24" t="n">
        <v>10.7</v>
      </c>
      <c r="E14" s="24" t="n">
        <v>20.09</v>
      </c>
      <c r="F14" s="24" t="n">
        <v>16.47</v>
      </c>
      <c r="G14" s="25" t="n">
        <v>69</v>
      </c>
      <c r="H14" s="26" t="n">
        <v>1032.7</v>
      </c>
      <c r="I14" s="26" t="s">
        <v>25</v>
      </c>
      <c r="J14" s="24" t="n">
        <v>3.2</v>
      </c>
      <c r="K14" s="27" t="n">
        <v>1</v>
      </c>
      <c r="L14" s="24" t="s">
        <v>21</v>
      </c>
      <c r="M14" s="26" t="n">
        <v>0</v>
      </c>
      <c r="N14" s="26" t="n">
        <v>0</v>
      </c>
      <c r="O14" s="20"/>
    </row>
    <row r="15" customFormat="false" ht="12.75" hidden="false" customHeight="false" outlineLevel="0" collapsed="false">
      <c r="A15" s="15" t="n">
        <v>11</v>
      </c>
      <c r="B15" s="16" t="n">
        <v>9</v>
      </c>
      <c r="C15" s="24" t="n">
        <v>28.65</v>
      </c>
      <c r="D15" s="24" t="n">
        <v>14</v>
      </c>
      <c r="E15" s="24" t="n">
        <v>21.96</v>
      </c>
      <c r="F15" s="24" t="n">
        <v>18.43</v>
      </c>
      <c r="G15" s="25" t="n">
        <v>72</v>
      </c>
      <c r="H15" s="26" t="n">
        <v>1028</v>
      </c>
      <c r="I15" s="26" t="s">
        <v>22</v>
      </c>
      <c r="J15" s="24" t="n">
        <v>3.2</v>
      </c>
      <c r="K15" s="27" t="n">
        <v>4</v>
      </c>
      <c r="L15" s="17" t="s">
        <v>21</v>
      </c>
      <c r="M15" s="26" t="n">
        <v>0</v>
      </c>
      <c r="N15" s="26" t="n">
        <v>0</v>
      </c>
      <c r="O15" s="20"/>
    </row>
    <row r="16" customFormat="false" ht="12.75" hidden="false" customHeight="false" outlineLevel="0" collapsed="false">
      <c r="A16" s="15" t="n">
        <v>12</v>
      </c>
      <c r="B16" s="16" t="n">
        <v>9</v>
      </c>
      <c r="C16" s="24" t="n">
        <v>32.48</v>
      </c>
      <c r="D16" s="24" t="n">
        <v>17.6</v>
      </c>
      <c r="E16" s="24" t="n">
        <v>20.56</v>
      </c>
      <c r="F16" s="24" t="n">
        <v>17.44</v>
      </c>
      <c r="G16" s="25" t="n">
        <v>74</v>
      </c>
      <c r="H16" s="26" t="n">
        <v>1020.1</v>
      </c>
      <c r="I16" s="26" t="s">
        <v>22</v>
      </c>
      <c r="J16" s="24" t="n">
        <v>8</v>
      </c>
      <c r="K16" s="27" t="n">
        <v>8</v>
      </c>
      <c r="L16" s="22" t="s">
        <v>23</v>
      </c>
      <c r="M16" s="22" t="n">
        <v>0</v>
      </c>
      <c r="N16" s="26" t="n">
        <v>0</v>
      </c>
      <c r="O16" s="20"/>
    </row>
    <row r="17" customFormat="false" ht="12.75" hidden="false" customHeight="false" outlineLevel="0" collapsed="false">
      <c r="A17" s="15" t="n">
        <v>13</v>
      </c>
      <c r="B17" s="16" t="n">
        <v>9</v>
      </c>
      <c r="C17" s="24" t="n">
        <v>30.73</v>
      </c>
      <c r="D17" s="24" t="n">
        <v>17</v>
      </c>
      <c r="E17" s="24" t="n">
        <v>23.84</v>
      </c>
      <c r="F17" s="24" t="n">
        <v>19.07</v>
      </c>
      <c r="G17" s="25" t="n">
        <v>64</v>
      </c>
      <c r="H17" s="26" t="n">
        <v>1017.8</v>
      </c>
      <c r="I17" s="22" t="s">
        <v>27</v>
      </c>
      <c r="J17" s="24" t="n">
        <v>8</v>
      </c>
      <c r="K17" s="27" t="n">
        <v>2</v>
      </c>
      <c r="L17" s="22" t="s">
        <v>21</v>
      </c>
      <c r="M17" s="26" t="n">
        <v>0</v>
      </c>
      <c r="N17" s="26" t="n">
        <v>0</v>
      </c>
      <c r="O17" s="20"/>
    </row>
    <row r="18" customFormat="false" ht="12.75" hidden="false" customHeight="false" outlineLevel="0" collapsed="false">
      <c r="A18" s="15" t="n">
        <v>14</v>
      </c>
      <c r="B18" s="16" t="n">
        <v>9</v>
      </c>
      <c r="C18" s="24" t="n">
        <v>25.13</v>
      </c>
      <c r="D18" s="24" t="n">
        <v>16.83</v>
      </c>
      <c r="E18" s="24" t="n">
        <v>21.87</v>
      </c>
      <c r="F18" s="24" t="n">
        <v>18.36</v>
      </c>
      <c r="G18" s="25" t="n">
        <v>71</v>
      </c>
      <c r="H18" s="26" t="n">
        <v>1021.1</v>
      </c>
      <c r="I18" s="26" t="s">
        <v>22</v>
      </c>
      <c r="J18" s="24" t="n">
        <v>4.8</v>
      </c>
      <c r="K18" s="27" t="n">
        <v>6</v>
      </c>
      <c r="L18" s="22" t="s">
        <v>21</v>
      </c>
      <c r="M18" s="26" t="n">
        <v>0</v>
      </c>
      <c r="N18" s="26" t="n">
        <v>0</v>
      </c>
      <c r="O18" s="20"/>
    </row>
    <row r="19" customFormat="false" ht="12.75" hidden="false" customHeight="false" outlineLevel="0" collapsed="false">
      <c r="A19" s="15" t="n">
        <v>15</v>
      </c>
      <c r="B19" s="16" t="n">
        <v>9</v>
      </c>
      <c r="C19" s="24" t="n">
        <v>25.2</v>
      </c>
      <c r="D19" s="24" t="n">
        <v>14.69</v>
      </c>
      <c r="E19" s="24" t="n">
        <v>22.08</v>
      </c>
      <c r="F19" s="24" t="n">
        <v>18.42</v>
      </c>
      <c r="G19" s="25" t="n">
        <v>70</v>
      </c>
      <c r="H19" s="26" t="n">
        <v>1030.8</v>
      </c>
      <c r="I19" s="26" t="s">
        <v>18</v>
      </c>
      <c r="J19" s="24" t="n">
        <v>8</v>
      </c>
      <c r="K19" s="27" t="n">
        <v>0</v>
      </c>
      <c r="L19" s="22" t="s">
        <v>28</v>
      </c>
      <c r="M19" s="26" t="n">
        <v>0</v>
      </c>
      <c r="N19" s="26" t="n">
        <v>0</v>
      </c>
      <c r="O19" s="20"/>
    </row>
    <row r="20" customFormat="false" ht="12.75" hidden="false" customHeight="false" outlineLevel="0" collapsed="false">
      <c r="A20" s="15" t="n">
        <v>16</v>
      </c>
      <c r="B20" s="16" t="n">
        <v>9</v>
      </c>
      <c r="C20" s="24" t="n">
        <v>21.61</v>
      </c>
      <c r="D20" s="24" t="n">
        <v>16.1</v>
      </c>
      <c r="E20" s="24" t="n">
        <v>18.11</v>
      </c>
      <c r="F20" s="24" t="n">
        <v>15.29</v>
      </c>
      <c r="G20" s="25" t="n">
        <v>75</v>
      </c>
      <c r="H20" s="26" t="n">
        <v>1033</v>
      </c>
      <c r="I20" s="26" t="s">
        <v>29</v>
      </c>
      <c r="J20" s="24" t="n">
        <v>11.3</v>
      </c>
      <c r="K20" s="27" t="n">
        <v>8</v>
      </c>
      <c r="L20" s="22" t="s">
        <v>23</v>
      </c>
      <c r="M20" s="26" t="n">
        <v>0</v>
      </c>
      <c r="N20" s="26" t="n">
        <v>0</v>
      </c>
      <c r="O20" s="20"/>
    </row>
    <row r="21" customFormat="false" ht="12.75" hidden="false" customHeight="false" outlineLevel="0" collapsed="false">
      <c r="A21" s="15" t="n">
        <v>17</v>
      </c>
      <c r="B21" s="16" t="n">
        <v>9</v>
      </c>
      <c r="C21" s="24" t="n">
        <v>25.82</v>
      </c>
      <c r="D21" s="24" t="n">
        <v>9.25</v>
      </c>
      <c r="E21" s="24" t="n">
        <v>16.38</v>
      </c>
      <c r="F21" s="24" t="n">
        <v>13.82</v>
      </c>
      <c r="G21" s="25" t="n">
        <v>75</v>
      </c>
      <c r="H21" s="26" t="n">
        <v>1030</v>
      </c>
      <c r="I21" s="26" t="s">
        <v>30</v>
      </c>
      <c r="J21" s="24" t="n">
        <v>9.7</v>
      </c>
      <c r="K21" s="27" t="n">
        <v>4</v>
      </c>
      <c r="L21" s="22" t="s">
        <v>21</v>
      </c>
      <c r="M21" s="26" t="n">
        <v>0</v>
      </c>
      <c r="N21" s="26" t="n">
        <v>0</v>
      </c>
      <c r="O21" s="20"/>
    </row>
    <row r="22" customFormat="false" ht="12.75" hidden="false" customHeight="false" outlineLevel="0" collapsed="false">
      <c r="A22" s="15" t="n">
        <v>18</v>
      </c>
      <c r="B22" s="16" t="n">
        <v>9</v>
      </c>
      <c r="C22" s="24" t="n">
        <v>21.12</v>
      </c>
      <c r="D22" s="24" t="n">
        <v>16.36</v>
      </c>
      <c r="E22" s="24" t="n">
        <v>17.74</v>
      </c>
      <c r="F22" s="24" t="n">
        <v>15.25</v>
      </c>
      <c r="G22" s="25" t="n">
        <v>77</v>
      </c>
      <c r="H22" s="26" t="n">
        <v>1027.4</v>
      </c>
      <c r="I22" s="22" t="s">
        <v>29</v>
      </c>
      <c r="J22" s="24" t="n">
        <v>11.3</v>
      </c>
      <c r="K22" s="27" t="n">
        <v>8</v>
      </c>
      <c r="L22" s="22" t="s">
        <v>23</v>
      </c>
      <c r="M22" s="26" t="n">
        <v>0</v>
      </c>
      <c r="N22" s="26" t="n">
        <v>0</v>
      </c>
      <c r="O22" s="20"/>
    </row>
    <row r="23" customFormat="false" ht="12.75" hidden="false" customHeight="false" outlineLevel="0" collapsed="false">
      <c r="A23" s="15" t="n">
        <v>19</v>
      </c>
      <c r="B23" s="16" t="n">
        <v>9</v>
      </c>
      <c r="C23" s="24" t="n">
        <v>20.13</v>
      </c>
      <c r="D23" s="24" t="n">
        <v>15.14</v>
      </c>
      <c r="E23" s="24" t="n">
        <v>16.55</v>
      </c>
      <c r="F23" s="24" t="n">
        <v>14.46</v>
      </c>
      <c r="G23" s="25" t="n">
        <v>79</v>
      </c>
      <c r="H23" s="26" t="n">
        <v>1023.2</v>
      </c>
      <c r="I23" s="22" t="s">
        <v>31</v>
      </c>
      <c r="J23" s="24" t="n">
        <v>12.9</v>
      </c>
      <c r="K23" s="27" t="n">
        <v>8</v>
      </c>
      <c r="L23" s="22" t="s">
        <v>32</v>
      </c>
      <c r="M23" s="26" t="n">
        <v>1.5</v>
      </c>
      <c r="N23" s="26" t="n">
        <v>0</v>
      </c>
      <c r="O23" s="20"/>
    </row>
    <row r="24" customFormat="false" ht="12.75" hidden="false" customHeight="false" outlineLevel="0" collapsed="false">
      <c r="A24" s="15" t="n">
        <v>20</v>
      </c>
      <c r="B24" s="16" t="n">
        <v>9</v>
      </c>
      <c r="C24" s="24" t="n">
        <v>19.57</v>
      </c>
      <c r="D24" s="26" t="n">
        <v>13.46</v>
      </c>
      <c r="E24" s="26" t="n">
        <v>14.52</v>
      </c>
      <c r="F24" s="24" t="n">
        <v>12.71</v>
      </c>
      <c r="G24" s="27" t="n">
        <v>81</v>
      </c>
      <c r="H24" s="26" t="n">
        <v>1024.1</v>
      </c>
      <c r="I24" s="22" t="s">
        <v>31</v>
      </c>
      <c r="J24" s="24" t="n">
        <v>12.9</v>
      </c>
      <c r="K24" s="27" t="n">
        <v>8</v>
      </c>
      <c r="L24" s="22" t="s">
        <v>19</v>
      </c>
      <c r="M24" s="22" t="n">
        <v>0</v>
      </c>
      <c r="N24" s="22" t="n">
        <v>0</v>
      </c>
      <c r="O24" s="20"/>
    </row>
    <row r="25" customFormat="false" ht="12.75" hidden="false" customHeight="false" outlineLevel="0" collapsed="false">
      <c r="A25" s="15" t="n">
        <v>21</v>
      </c>
      <c r="B25" s="16" t="n">
        <v>9</v>
      </c>
      <c r="C25" s="24" t="n">
        <v>20.7</v>
      </c>
      <c r="D25" s="26" t="n">
        <v>13.26</v>
      </c>
      <c r="E25" s="26" t="n">
        <v>15.55</v>
      </c>
      <c r="F25" s="26" t="n">
        <v>11.87</v>
      </c>
      <c r="G25" s="27" t="n">
        <v>65</v>
      </c>
      <c r="H25" s="26" t="n">
        <v>1024.1</v>
      </c>
      <c r="I25" s="22" t="s">
        <v>33</v>
      </c>
      <c r="J25" s="24" t="n">
        <v>12.8</v>
      </c>
      <c r="K25" s="27" t="n">
        <v>8</v>
      </c>
      <c r="L25" s="22" t="s">
        <v>19</v>
      </c>
      <c r="M25" s="22" t="n">
        <v>0</v>
      </c>
      <c r="N25" s="22" t="n">
        <v>0</v>
      </c>
      <c r="O25" s="20"/>
    </row>
    <row r="26" customFormat="false" ht="12.75" hidden="false" customHeight="false" outlineLevel="0" collapsed="false">
      <c r="A26" s="15" t="n">
        <v>22</v>
      </c>
      <c r="B26" s="16" t="n">
        <v>9</v>
      </c>
      <c r="C26" s="24" t="n">
        <v>22.06</v>
      </c>
      <c r="D26" s="26" t="n">
        <v>8.34</v>
      </c>
      <c r="E26" s="26" t="n">
        <v>17.54</v>
      </c>
      <c r="F26" s="26" t="n">
        <v>13.4</v>
      </c>
      <c r="G26" s="27" t="n">
        <v>63</v>
      </c>
      <c r="H26" s="26" t="n">
        <v>1022.3</v>
      </c>
      <c r="I26" s="22" t="s">
        <v>26</v>
      </c>
      <c r="J26" s="24" t="n">
        <v>4.8</v>
      </c>
      <c r="K26" s="27" t="n">
        <v>4</v>
      </c>
      <c r="L26" s="22" t="s">
        <v>19</v>
      </c>
      <c r="M26" s="22" t="n">
        <v>0</v>
      </c>
      <c r="N26" s="22" t="n">
        <v>0</v>
      </c>
      <c r="O26" s="20"/>
    </row>
    <row r="27" customFormat="false" ht="12.75" hidden="false" customHeight="false" outlineLevel="0" collapsed="false">
      <c r="A27" s="15" t="n">
        <v>23</v>
      </c>
      <c r="B27" s="16" t="n">
        <v>9</v>
      </c>
      <c r="C27" s="24" t="n">
        <v>21.62</v>
      </c>
      <c r="D27" s="26" t="n">
        <v>14.67</v>
      </c>
      <c r="E27" s="26" t="n">
        <v>19.01</v>
      </c>
      <c r="F27" s="26" t="n">
        <v>15.93</v>
      </c>
      <c r="G27" s="27" t="n">
        <v>73</v>
      </c>
      <c r="H27" s="26" t="n">
        <v>1021</v>
      </c>
      <c r="I27" s="26" t="s">
        <v>20</v>
      </c>
      <c r="J27" s="24" t="n">
        <v>3.2</v>
      </c>
      <c r="K27" s="27" t="n">
        <v>8</v>
      </c>
      <c r="L27" s="22" t="s">
        <v>21</v>
      </c>
      <c r="M27" s="22" t="n">
        <v>0</v>
      </c>
      <c r="N27" s="22" t="n">
        <v>0</v>
      </c>
      <c r="O27" s="20"/>
    </row>
    <row r="28" customFormat="false" ht="12.75" hidden="false" customHeight="false" outlineLevel="0" collapsed="false">
      <c r="A28" s="15" t="n">
        <v>24</v>
      </c>
      <c r="B28" s="16" t="n">
        <v>9</v>
      </c>
      <c r="C28" s="28" t="n">
        <v>26.01</v>
      </c>
      <c r="D28" s="26" t="n">
        <v>16.33</v>
      </c>
      <c r="E28" s="28" t="n">
        <v>20.3</v>
      </c>
      <c r="F28" s="28" t="n">
        <v>16.47</v>
      </c>
      <c r="G28" s="27" t="n">
        <v>68</v>
      </c>
      <c r="H28" s="26" t="n">
        <v>1024.4</v>
      </c>
      <c r="I28" s="26" t="s">
        <v>34</v>
      </c>
      <c r="J28" s="24" t="n">
        <v>6.4</v>
      </c>
      <c r="K28" s="25" t="n">
        <v>8</v>
      </c>
      <c r="L28" s="22" t="s">
        <v>23</v>
      </c>
      <c r="M28" s="26" t="n">
        <v>0</v>
      </c>
      <c r="N28" s="26" t="n">
        <v>0</v>
      </c>
      <c r="O28" s="20"/>
    </row>
    <row r="29" customFormat="false" ht="12.75" hidden="false" customHeight="false" outlineLevel="0" collapsed="false">
      <c r="A29" s="15" t="n">
        <v>25</v>
      </c>
      <c r="B29" s="16" t="n">
        <v>9</v>
      </c>
      <c r="C29" s="26" t="n">
        <v>29.56</v>
      </c>
      <c r="D29" s="26" t="n">
        <v>10.95</v>
      </c>
      <c r="E29" s="26" t="n">
        <v>21.78</v>
      </c>
      <c r="F29" s="26" t="n">
        <v>15.96</v>
      </c>
      <c r="G29" s="27" t="n">
        <v>54</v>
      </c>
      <c r="H29" s="26" t="n">
        <v>1016.2</v>
      </c>
      <c r="I29" s="22" t="s">
        <v>22</v>
      </c>
      <c r="J29" s="24" t="n">
        <v>12.9</v>
      </c>
      <c r="K29" s="27" t="n">
        <v>5</v>
      </c>
      <c r="L29" s="22" t="s">
        <v>35</v>
      </c>
      <c r="M29" s="26" t="n">
        <v>0.15</v>
      </c>
      <c r="N29" s="26" t="n">
        <v>0</v>
      </c>
      <c r="O29" s="20"/>
    </row>
    <row r="30" customFormat="false" ht="12.75" hidden="false" customHeight="false" outlineLevel="0" collapsed="false">
      <c r="A30" s="15" t="n">
        <v>26</v>
      </c>
      <c r="B30" s="16" t="n">
        <v>9</v>
      </c>
      <c r="C30" s="26" t="n">
        <v>24.27</v>
      </c>
      <c r="D30" s="26" t="n">
        <v>15.7</v>
      </c>
      <c r="E30" s="26" t="n">
        <v>19.29</v>
      </c>
      <c r="F30" s="26" t="n">
        <v>16.76</v>
      </c>
      <c r="G30" s="27" t="n">
        <v>76</v>
      </c>
      <c r="H30" s="26" t="n">
        <v>1005.4</v>
      </c>
      <c r="I30" s="22" t="s">
        <v>22</v>
      </c>
      <c r="J30" s="24" t="n">
        <v>4.8</v>
      </c>
      <c r="K30" s="27" t="n">
        <v>8</v>
      </c>
      <c r="L30" s="22" t="s">
        <v>21</v>
      </c>
      <c r="M30" s="26" t="n">
        <v>0</v>
      </c>
      <c r="N30" s="26" t="n">
        <v>0</v>
      </c>
      <c r="O30" s="20"/>
    </row>
    <row r="31" customFormat="false" ht="12.75" hidden="false" customHeight="false" outlineLevel="0" collapsed="false">
      <c r="A31" s="15" t="n">
        <v>27</v>
      </c>
      <c r="B31" s="16" t="n">
        <v>9</v>
      </c>
      <c r="C31" s="26" t="n">
        <v>23.74</v>
      </c>
      <c r="D31" s="26" t="n">
        <v>14.1</v>
      </c>
      <c r="E31" s="26" t="n">
        <v>19.19</v>
      </c>
      <c r="F31" s="26" t="n">
        <v>15.84</v>
      </c>
      <c r="G31" s="27" t="n">
        <v>72</v>
      </c>
      <c r="H31" s="26" t="n">
        <v>1002.7</v>
      </c>
      <c r="I31" s="22" t="s">
        <v>22</v>
      </c>
      <c r="J31" s="24" t="n">
        <v>11.3</v>
      </c>
      <c r="K31" s="27" t="n">
        <v>4</v>
      </c>
      <c r="L31" s="22" t="s">
        <v>19</v>
      </c>
      <c r="M31" s="26" t="n">
        <v>2</v>
      </c>
      <c r="N31" s="26" t="n">
        <v>0</v>
      </c>
      <c r="O31" s="20"/>
    </row>
    <row r="32" customFormat="false" ht="12.75" hidden="false" customHeight="false" outlineLevel="0" collapsed="false">
      <c r="A32" s="15" t="n">
        <v>28</v>
      </c>
      <c r="B32" s="16" t="n">
        <v>9</v>
      </c>
      <c r="C32" s="26" t="n">
        <v>21.56</v>
      </c>
      <c r="D32" s="26" t="n">
        <v>11</v>
      </c>
      <c r="E32" s="26" t="n">
        <v>17.75</v>
      </c>
      <c r="F32" s="26" t="n">
        <v>14.71</v>
      </c>
      <c r="G32" s="27" t="n">
        <v>72</v>
      </c>
      <c r="H32" s="26" t="n">
        <v>1001.1</v>
      </c>
      <c r="I32" s="22" t="s">
        <v>34</v>
      </c>
      <c r="J32" s="24" t="n">
        <v>8</v>
      </c>
      <c r="K32" s="27" t="n">
        <v>8</v>
      </c>
      <c r="L32" s="22" t="s">
        <v>21</v>
      </c>
      <c r="M32" s="26" t="n">
        <v>3</v>
      </c>
      <c r="N32" s="26" t="n">
        <v>0</v>
      </c>
      <c r="O32" s="20"/>
    </row>
    <row r="33" customFormat="false" ht="12.75" hidden="false" customHeight="false" outlineLevel="0" collapsed="false">
      <c r="A33" s="15" t="n">
        <v>29</v>
      </c>
      <c r="B33" s="16" t="n">
        <v>9</v>
      </c>
      <c r="C33" s="26" t="n">
        <v>23.05</v>
      </c>
      <c r="D33" s="26" t="n">
        <v>12.59</v>
      </c>
      <c r="E33" s="26" t="n">
        <v>16.36</v>
      </c>
      <c r="F33" s="26" t="n">
        <v>14.54</v>
      </c>
      <c r="G33" s="27" t="n">
        <v>82</v>
      </c>
      <c r="H33" s="26" t="n">
        <v>994.7</v>
      </c>
      <c r="I33" s="22" t="s">
        <v>27</v>
      </c>
      <c r="J33" s="24" t="n">
        <v>5.6</v>
      </c>
      <c r="K33" s="27" t="n">
        <v>7</v>
      </c>
      <c r="L33" s="22" t="s">
        <v>21</v>
      </c>
      <c r="M33" s="26" t="n">
        <v>0</v>
      </c>
      <c r="N33" s="26" t="n">
        <v>0</v>
      </c>
      <c r="O33" s="20"/>
    </row>
    <row r="34" customFormat="false" ht="12.75" hidden="false" customHeight="false" outlineLevel="0" collapsed="false">
      <c r="A34" s="15" t="n">
        <v>30</v>
      </c>
      <c r="B34" s="16" t="n">
        <v>9</v>
      </c>
      <c r="C34" s="26" t="n">
        <v>21.26</v>
      </c>
      <c r="D34" s="26" t="n">
        <v>12.11</v>
      </c>
      <c r="E34" s="26" t="n">
        <v>18.97</v>
      </c>
      <c r="F34" s="26" t="n">
        <v>15.45</v>
      </c>
      <c r="G34" s="27" t="n">
        <v>69</v>
      </c>
      <c r="H34" s="26" t="n">
        <v>1002.2</v>
      </c>
      <c r="I34" s="22" t="s">
        <v>22</v>
      </c>
      <c r="J34" s="24" t="n">
        <v>8</v>
      </c>
      <c r="K34" s="27" t="n">
        <v>4</v>
      </c>
      <c r="L34" s="22" t="s">
        <v>21</v>
      </c>
      <c r="M34" s="26" t="n">
        <v>3.5</v>
      </c>
      <c r="N34" s="26" t="n">
        <v>0</v>
      </c>
      <c r="O34" s="20"/>
    </row>
    <row r="35" customFormat="false" ht="13.5" hidden="false" customHeight="false" outlineLevel="0" collapsed="false">
      <c r="A35" s="15" t="n">
        <v>31</v>
      </c>
      <c r="B35" s="16" t="n">
        <v>9</v>
      </c>
      <c r="C35" s="29" t="n">
        <v>20.9</v>
      </c>
      <c r="D35" s="29" t="n">
        <v>15.08</v>
      </c>
      <c r="E35" s="29" t="n">
        <v>15.08</v>
      </c>
      <c r="F35" s="29" t="n">
        <v>13.37</v>
      </c>
      <c r="G35" s="30" t="n">
        <v>83</v>
      </c>
      <c r="H35" s="29" t="n">
        <v>1001.6</v>
      </c>
      <c r="I35" s="31" t="s">
        <v>27</v>
      </c>
      <c r="J35" s="32" t="n">
        <v>1</v>
      </c>
      <c r="K35" s="30" t="n">
        <v>8</v>
      </c>
      <c r="L35" s="31" t="s">
        <v>21</v>
      </c>
      <c r="M35" s="29" t="n">
        <v>0.8</v>
      </c>
      <c r="N35" s="29" t="n">
        <v>0</v>
      </c>
      <c r="O35" s="20"/>
    </row>
    <row r="36" customFormat="false" ht="12.75" hidden="false" customHeight="false" outlineLevel="0" collapsed="false">
      <c r="B36" s="33" t="s">
        <v>36</v>
      </c>
      <c r="H36" s="3"/>
      <c r="M36" s="34"/>
      <c r="N36" s="35"/>
    </row>
    <row r="37" customFormat="false" ht="15.75" hidden="false" customHeight="false" outlineLevel="0" collapsed="false">
      <c r="H37" s="3"/>
      <c r="M37" s="36" t="s">
        <v>37</v>
      </c>
      <c r="N37" s="37" t="s">
        <v>37</v>
      </c>
    </row>
    <row r="38" customFormat="false" ht="20.25" hidden="false" customHeight="true" outlineLevel="0" collapsed="false">
      <c r="B38" s="38" t="s">
        <v>38</v>
      </c>
      <c r="C38" s="39" t="n">
        <f aca="false">AVERAGE(C5:C35)</f>
        <v>23.9874193548387</v>
      </c>
      <c r="D38" s="39" t="n">
        <f aca="false">AVERAGE(D5:D35)</f>
        <v>13.5645161290323</v>
      </c>
      <c r="E38" s="39" t="n">
        <f aca="false">AVERAGE(E5:E35)</f>
        <v>18.6377419354839</v>
      </c>
      <c r="F38" s="39"/>
      <c r="G38" s="40" t="n">
        <f aca="false">AVERAGE(G5:G35)</f>
        <v>67.9677419354839</v>
      </c>
      <c r="H38" s="41" t="n">
        <f aca="false">AVERAGE(H5:H35)</f>
        <v>1019.35806451613</v>
      </c>
      <c r="I38" s="42"/>
      <c r="J38" s="43" t="n">
        <f aca="false">AVERAGE(J5:J35)</f>
        <v>8.15322580645161</v>
      </c>
      <c r="K38" s="44" t="n">
        <f aca="false">AVERAGE(K5:K35)</f>
        <v>6.03225806451613</v>
      </c>
      <c r="L38" s="42"/>
      <c r="M38" s="45" t="s">
        <v>15</v>
      </c>
      <c r="N38" s="46" t="s">
        <v>16</v>
      </c>
    </row>
    <row r="39" customFormat="false" ht="19.5" hidden="false" customHeight="true" outlineLevel="0" collapsed="false">
      <c r="B39" s="47" t="s">
        <v>39</v>
      </c>
      <c r="C39" s="48" t="n">
        <f aca="false">MAX(C5:C35)</f>
        <v>32.48</v>
      </c>
      <c r="D39" s="48" t="n">
        <f aca="false">MAX(D5:D35)</f>
        <v>17.6</v>
      </c>
      <c r="E39" s="48" t="n">
        <f aca="false">MAX(E5:E35)</f>
        <v>23.84</v>
      </c>
      <c r="F39" s="48"/>
      <c r="G39" s="49" t="n">
        <f aca="false">MAX(G5:G35)</f>
        <v>83</v>
      </c>
      <c r="H39" s="50" t="n">
        <f aca="false">MAX(H5:H35)</f>
        <v>1033</v>
      </c>
      <c r="I39" s="51"/>
      <c r="J39" s="52" t="n">
        <f aca="false">MAX(J5:J35)</f>
        <v>12.9</v>
      </c>
      <c r="K39" s="53" t="n">
        <f aca="false">MAX(K5:K35)</f>
        <v>8</v>
      </c>
      <c r="L39" s="51"/>
      <c r="M39" s="54" t="n">
        <f aca="false">SUM(M5:M35)</f>
        <v>18.05</v>
      </c>
      <c r="N39" s="55" t="n">
        <f aca="false">SUM(N5:N35)</f>
        <v>0</v>
      </c>
    </row>
    <row r="40" customFormat="false" ht="20.25" hidden="false" customHeight="true" outlineLevel="0" collapsed="false">
      <c r="B40" s="56" t="s">
        <v>40</v>
      </c>
      <c r="C40" s="57" t="n">
        <f aca="false">MIN(C5:C35)</f>
        <v>19.31</v>
      </c>
      <c r="D40" s="57" t="n">
        <f aca="false">MIN(D5:D35)</f>
        <v>8.34</v>
      </c>
      <c r="E40" s="57" t="n">
        <f aca="false">MIN(E5:E35)</f>
        <v>14.52</v>
      </c>
      <c r="F40" s="57"/>
      <c r="G40" s="58" t="n">
        <f aca="false">MIN(G5:G35)</f>
        <v>43</v>
      </c>
      <c r="H40" s="59" t="n">
        <f aca="false">MIN(H5:H35)</f>
        <v>994.7</v>
      </c>
      <c r="I40" s="51"/>
      <c r="J40" s="60" t="n">
        <f aca="false">MIN(J5:J35)</f>
        <v>1</v>
      </c>
      <c r="K40" s="61" t="n">
        <f aca="false">MIN(K5:K35)</f>
        <v>0</v>
      </c>
      <c r="L40" s="51"/>
      <c r="M40" s="62" t="s">
        <v>41</v>
      </c>
      <c r="N40" s="63" t="s">
        <v>42</v>
      </c>
    </row>
    <row r="41" customFormat="false" ht="13.5" hidden="false" customHeight="false" outlineLevel="0" collapsed="false">
      <c r="A41" s="64"/>
      <c r="B41" s="65"/>
      <c r="C41" s="66"/>
      <c r="D41" s="66"/>
      <c r="E41" s="66"/>
      <c r="F41" s="66"/>
      <c r="G41" s="67"/>
      <c r="H41" s="68"/>
      <c r="I41" s="64"/>
      <c r="J41" s="68"/>
      <c r="K41" s="68"/>
      <c r="L41" s="64"/>
      <c r="M41" s="68"/>
      <c r="N41" s="66"/>
    </row>
    <row r="42" customFormat="false" ht="13.5" hidden="false" customHeight="false" outlineLevel="0" collapsed="false">
      <c r="J42" s="69" t="s">
        <v>43</v>
      </c>
      <c r="K42" s="70" t="s">
        <v>44</v>
      </c>
    </row>
    <row r="43" customFormat="false" ht="13.5" hidden="false" customHeight="false" outlineLevel="0" collapsed="false">
      <c r="B43" s="71" t="s">
        <v>45</v>
      </c>
      <c r="C43" s="5"/>
      <c r="D43" s="72" t="s">
        <v>45</v>
      </c>
      <c r="E43" s="5"/>
      <c r="F43" s="5"/>
      <c r="G43" s="73"/>
      <c r="H43" s="74" t="s">
        <v>45</v>
      </c>
      <c r="J43" s="75" t="s">
        <v>46</v>
      </c>
      <c r="K43" s="76" t="n">
        <f aca="false">COUNTIF(L5:L35,"C.")</f>
        <v>0</v>
      </c>
    </row>
    <row r="44" customFormat="false" ht="13.5" hidden="false" customHeight="false" outlineLevel="0" collapsed="false">
      <c r="B44" s="77" t="s">
        <v>47</v>
      </c>
      <c r="C44" s="5"/>
      <c r="D44" s="78" t="s">
        <v>15</v>
      </c>
      <c r="E44" s="5"/>
      <c r="F44" s="5"/>
      <c r="G44" s="73"/>
      <c r="H44" s="79" t="s">
        <v>16</v>
      </c>
      <c r="J44" s="80" t="s">
        <v>35</v>
      </c>
      <c r="K44" s="81" t="n">
        <f aca="false">COUNTIF(L5:L35,"Ci.")</f>
        <v>1</v>
      </c>
    </row>
    <row r="45" customFormat="false" ht="13.5" hidden="false" customHeight="false" outlineLevel="0" collapsed="false">
      <c r="B45" s="82" t="n">
        <f aca="false">COUNTIF(D5:D35,"&lt;=0")</f>
        <v>0</v>
      </c>
      <c r="C45" s="5"/>
      <c r="D45" s="82" t="n">
        <f aca="false">COUNTIF(M5:M35,"&gt;0")</f>
        <v>10</v>
      </c>
      <c r="E45" s="5"/>
      <c r="F45" s="5"/>
      <c r="G45" s="73"/>
      <c r="H45" s="82" t="n">
        <f aca="false">COUNTIF(N5:N35,"&gt;0")</f>
        <v>0</v>
      </c>
      <c r="J45" s="83" t="s">
        <v>48</v>
      </c>
      <c r="K45" s="84" t="n">
        <f aca="false">COUNTIF(L5:L35,"Cc.")</f>
        <v>0</v>
      </c>
    </row>
    <row r="46" customFormat="false" ht="12.75" hidden="false" customHeight="false" outlineLevel="0" collapsed="false">
      <c r="J46" s="83" t="s">
        <v>49</v>
      </c>
      <c r="K46" s="84" t="n">
        <f aca="false">COUNTIF(L5:L35,"Cs.")</f>
        <v>0</v>
      </c>
    </row>
    <row r="47" customFormat="false" ht="12.75" hidden="false" customHeight="false" outlineLevel="0" collapsed="false">
      <c r="J47" s="83" t="s">
        <v>32</v>
      </c>
      <c r="K47" s="84" t="n">
        <f aca="false">COUNTIF(L5:L35,"Ac.")</f>
        <v>1</v>
      </c>
    </row>
    <row r="48" customFormat="false" ht="12.75" hidden="false" customHeight="false" outlineLevel="0" collapsed="false">
      <c r="J48" s="83" t="s">
        <v>23</v>
      </c>
      <c r="K48" s="84" t="n">
        <f aca="false">COUNTIF(L5:L35,"As.")</f>
        <v>6</v>
      </c>
    </row>
    <row r="49" customFormat="false" ht="12.75" hidden="false" customHeight="false" outlineLevel="0" collapsed="false">
      <c r="J49" s="83" t="s">
        <v>50</v>
      </c>
      <c r="K49" s="84" t="n">
        <f aca="false">COUNTIF(L5:L35,"Ns.")</f>
        <v>0</v>
      </c>
    </row>
    <row r="50" customFormat="false" ht="12.75" hidden="false" customHeight="false" outlineLevel="0" collapsed="false">
      <c r="J50" s="83" t="s">
        <v>19</v>
      </c>
      <c r="K50" s="84" t="n">
        <f aca="false">COUNTIF(L5:L35,"Sc.")</f>
        <v>7</v>
      </c>
    </row>
    <row r="51" customFormat="false" ht="12.75" hidden="false" customHeight="false" outlineLevel="0" collapsed="false">
      <c r="J51" s="83" t="s">
        <v>51</v>
      </c>
      <c r="K51" s="84" t="n">
        <f aca="false">COUNTIF(L5:L35,"St.")</f>
        <v>0</v>
      </c>
    </row>
    <row r="52" customFormat="false" ht="12.75" hidden="false" customHeight="false" outlineLevel="0" collapsed="false">
      <c r="J52" s="83" t="s">
        <v>21</v>
      </c>
      <c r="K52" s="84" t="n">
        <f aca="false">COUNTIF(L5:L35,"Cu.")</f>
        <v>15</v>
      </c>
    </row>
    <row r="53" customFormat="false" ht="13.5" hidden="false" customHeight="false" outlineLevel="0" collapsed="false">
      <c r="J53" s="85" t="s">
        <v>52</v>
      </c>
      <c r="K53" s="86" t="n">
        <f aca="false">COUNTIF(L5:L35,"Cb.")</f>
        <v>0</v>
      </c>
    </row>
    <row r="54" customFormat="false" ht="13.5" hidden="false" customHeight="false" outlineLevel="0" collapsed="false">
      <c r="J54" s="87" t="s">
        <v>53</v>
      </c>
      <c r="K54" s="88" t="n">
        <f aca="false">SUM(K44:K53)</f>
        <v>30</v>
      </c>
    </row>
    <row r="55" customFormat="false" ht="20.25" hidden="false" customHeight="true" outlineLevel="0" collapsed="false"/>
    <row r="194" customFormat="false" ht="13.5" hidden="false" customHeight="false" outlineLevel="0" collapsed="false"/>
    <row r="195" customFormat="false" ht="12.75" hidden="false" customHeight="false" outlineLevel="0" collapsed="false">
      <c r="B195" s="89" t="s">
        <v>54</v>
      </c>
      <c r="C195" s="90" t="s">
        <v>55</v>
      </c>
    </row>
    <row r="196" customFormat="false" ht="12.75" hidden="false" customHeight="false" outlineLevel="0" collapsed="false">
      <c r="B196" s="91" t="n">
        <v>0</v>
      </c>
      <c r="C196" s="84" t="n">
        <f aca="false">COUNTIF(I5:I35,"0")</f>
        <v>0</v>
      </c>
      <c r="E196" s="0"/>
      <c r="F196" s="0"/>
      <c r="L196" s="2"/>
      <c r="N196" s="0"/>
    </row>
    <row r="197" customFormat="false" ht="12.75" hidden="false" customHeight="false" outlineLevel="0" collapsed="false">
      <c r="B197" s="92" t="s">
        <v>56</v>
      </c>
      <c r="C197" s="84" t="n">
        <f aca="false">COUNTIF(I5:I35,"N")</f>
        <v>0</v>
      </c>
      <c r="E197" s="0"/>
      <c r="F197" s="0"/>
      <c r="L197" s="2"/>
      <c r="N197" s="0"/>
    </row>
    <row r="198" customFormat="false" ht="12.75" hidden="false" customHeight="false" outlineLevel="0" collapsed="false">
      <c r="B198" s="93" t="s">
        <v>33</v>
      </c>
      <c r="C198" s="84" t="n">
        <f aca="false">COUNTIF(I5:I35,"NNE")</f>
        <v>1</v>
      </c>
      <c r="E198" s="0"/>
      <c r="F198" s="0"/>
      <c r="L198" s="2"/>
      <c r="N198" s="0"/>
    </row>
    <row r="199" customFormat="false" ht="12.75" hidden="false" customHeight="false" outlineLevel="0" collapsed="false">
      <c r="B199" s="92" t="s">
        <v>31</v>
      </c>
      <c r="C199" s="84" t="n">
        <f aca="false">COUNTIF(I5:I35,"NE")</f>
        <v>2</v>
      </c>
      <c r="E199" s="0"/>
      <c r="F199" s="0"/>
      <c r="L199" s="2"/>
      <c r="N199" s="0"/>
    </row>
    <row r="200" customFormat="false" ht="12.75" hidden="false" customHeight="false" outlineLevel="0" collapsed="false">
      <c r="B200" s="93" t="s">
        <v>29</v>
      </c>
      <c r="C200" s="84" t="n">
        <f aca="false">COUNTIF(I5:I35,"ENE")</f>
        <v>2</v>
      </c>
      <c r="E200" s="0"/>
      <c r="F200" s="0"/>
      <c r="L200" s="2"/>
      <c r="N200" s="0"/>
    </row>
    <row r="201" customFormat="false" ht="12.75" hidden="false" customHeight="false" outlineLevel="0" collapsed="false">
      <c r="B201" s="92" t="s">
        <v>57</v>
      </c>
      <c r="C201" s="84" t="n">
        <f aca="false">COUNTIF(I5:I35,"E")</f>
        <v>0</v>
      </c>
      <c r="E201" s="0"/>
      <c r="F201" s="0"/>
      <c r="L201" s="2"/>
      <c r="N201" s="0"/>
    </row>
    <row r="202" customFormat="false" ht="12.75" hidden="false" customHeight="false" outlineLevel="0" collapsed="false">
      <c r="B202" s="94" t="s">
        <v>30</v>
      </c>
      <c r="C202" s="84" t="n">
        <f aca="false">COUNTIF(I5:I35,"ESE")</f>
        <v>1</v>
      </c>
      <c r="E202" s="0"/>
      <c r="F202" s="0"/>
      <c r="L202" s="2"/>
      <c r="N202" s="0"/>
    </row>
    <row r="203" customFormat="false" ht="12.75" hidden="false" customHeight="false" outlineLevel="0" collapsed="false">
      <c r="B203" s="92" t="s">
        <v>58</v>
      </c>
      <c r="C203" s="84" t="n">
        <f aca="false">COUNTIF(I5:I35,"SE")</f>
        <v>0</v>
      </c>
      <c r="E203" s="0"/>
      <c r="F203" s="0"/>
      <c r="L203" s="2"/>
      <c r="N203" s="0"/>
    </row>
    <row r="204" customFormat="false" ht="12.75" hidden="false" customHeight="false" outlineLevel="0" collapsed="false">
      <c r="B204" s="94" t="s">
        <v>59</v>
      </c>
      <c r="C204" s="84" t="n">
        <f aca="false">COUNTIF(I5:I35,"SSE")</f>
        <v>0</v>
      </c>
      <c r="E204" s="0"/>
      <c r="F204" s="0"/>
      <c r="L204" s="2"/>
      <c r="N204" s="0"/>
    </row>
    <row r="205" customFormat="false" ht="12.75" hidden="false" customHeight="false" outlineLevel="0" collapsed="false">
      <c r="B205" s="92" t="s">
        <v>27</v>
      </c>
      <c r="C205" s="84" t="n">
        <f aca="false">COUNTIF(I5:I35,"S")</f>
        <v>3</v>
      </c>
      <c r="E205" s="0"/>
      <c r="F205" s="0"/>
      <c r="L205" s="2"/>
      <c r="N205" s="0"/>
    </row>
    <row r="206" customFormat="false" ht="12.75" hidden="false" customHeight="false" outlineLevel="0" collapsed="false">
      <c r="B206" s="94" t="s">
        <v>34</v>
      </c>
      <c r="C206" s="84" t="n">
        <f aca="false">COUNTIF(I5:I35,"SSW")</f>
        <v>2</v>
      </c>
      <c r="E206" s="0"/>
      <c r="F206" s="0"/>
      <c r="L206" s="2"/>
      <c r="N206" s="0"/>
    </row>
    <row r="207" customFormat="false" ht="12.75" hidden="false" customHeight="false" outlineLevel="0" collapsed="false">
      <c r="B207" s="92" t="s">
        <v>22</v>
      </c>
      <c r="C207" s="84" t="n">
        <f aca="false">COUNTIF(I5:I35,"SW")</f>
        <v>10</v>
      </c>
      <c r="E207" s="0"/>
      <c r="F207" s="0"/>
      <c r="L207" s="2"/>
      <c r="N207" s="0"/>
    </row>
    <row r="208" customFormat="false" ht="12.75" hidden="false" customHeight="false" outlineLevel="0" collapsed="false">
      <c r="B208" s="94" t="s">
        <v>26</v>
      </c>
      <c r="C208" s="84" t="n">
        <f aca="false">COUNTIF(I5:I35,"WSW")</f>
        <v>2</v>
      </c>
    </row>
    <row r="209" customFormat="false" ht="12.75" hidden="false" customHeight="false" outlineLevel="0" collapsed="false">
      <c r="B209" s="92" t="s">
        <v>60</v>
      </c>
      <c r="C209" s="84" t="n">
        <f aca="false">COUNTIF(I5:I35,"W")</f>
        <v>0</v>
      </c>
    </row>
    <row r="210" customFormat="false" ht="12.75" hidden="false" customHeight="false" outlineLevel="0" collapsed="false">
      <c r="B210" s="94" t="s">
        <v>25</v>
      </c>
      <c r="C210" s="84" t="n">
        <f aca="false">COUNTIF(I5:I35,"WNW")</f>
        <v>3</v>
      </c>
    </row>
    <row r="211" customFormat="false" ht="12.75" hidden="false" customHeight="false" outlineLevel="0" collapsed="false">
      <c r="B211" s="95" t="s">
        <v>20</v>
      </c>
      <c r="C211" s="84" t="n">
        <f aca="false">COUNTIF(I5:I35,"NW")</f>
        <v>3</v>
      </c>
    </row>
    <row r="212" customFormat="false" ht="13.5" hidden="false" customHeight="false" outlineLevel="0" collapsed="false">
      <c r="B212" s="94" t="s">
        <v>18</v>
      </c>
      <c r="C212" s="81" t="n">
        <f aca="false">COUNTIF(I5:I35,"NNW")</f>
        <v>2</v>
      </c>
    </row>
    <row r="213" customFormat="false" ht="13.5" hidden="false" customHeight="false" outlineLevel="0" collapsed="false">
      <c r="B213" s="96" t="s">
        <v>61</v>
      </c>
      <c r="C213" s="76" t="n">
        <f aca="false">SUM(C197:C212)</f>
        <v>31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16:02Z</dcterms:created>
  <dc:creator>Alan Rodgers</dc:creator>
  <dc:description/>
  <dc:language>en-US</dc:language>
  <cp:lastModifiedBy>Main User</cp:lastModifiedBy>
  <cp:lastPrinted>2010-01-31T12:29:50Z</cp:lastPrinted>
  <dcterms:modified xsi:type="dcterms:W3CDTF">2025-09-16T15:40:18Z</dcterms:modified>
  <cp:revision>0</cp:revision>
  <dc:subject/>
  <dc:title/>
</cp:coreProperties>
</file>